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est3" vbProcedure="false">LARGE(Values,1)+LARGE(Values,2)+LARGE(Values,3)</definedName>
    <definedName function="false" hidden="false" name="Values" vbProcedure="false">Sheet1!$G1:$L1,dummy,dummy,dummy,dummy,dummy,dummy</definedName>
    <definedName function="false" hidden="false" name="dummy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77">
  <si>
    <t xml:space="preserve">Provisional NW Night League Results 2011-12</t>
  </si>
  <si>
    <t xml:space="preserve">Brun Valley Country Park 10/12/2011</t>
  </si>
  <si>
    <t xml:space="preserve">Worden Park 17/12/2011</t>
  </si>
  <si>
    <t xml:space="preserve">Woodbank Park 21/01/2012</t>
  </si>
  <si>
    <t xml:space="preserve">Beacon Country Park 28/01/2012</t>
  </si>
  <si>
    <t xml:space="preserve">Bigland 11/01/2012</t>
  </si>
  <si>
    <t xml:space="preserve">Arrowe Park 03/03/2012</t>
  </si>
  <si>
    <t xml:space="preserve">M18-</t>
  </si>
  <si>
    <t xml:space="preserve">Name</t>
  </si>
  <si>
    <t xml:space="preserve">Club</t>
  </si>
  <si>
    <t xml:space="preserve">Age</t>
  </si>
  <si>
    <t xml:space="preserve">Points</t>
  </si>
  <si>
    <t xml:space="preserve">Events</t>
  </si>
  <si>
    <t xml:space="preserve">PFO</t>
  </si>
  <si>
    <t xml:space="preserve">SROC</t>
  </si>
  <si>
    <t xml:space="preserve">MDOC</t>
  </si>
  <si>
    <t xml:space="preserve">SELOC</t>
  </si>
  <si>
    <t xml:space="preserve">LOC</t>
  </si>
  <si>
    <t xml:space="preserve">DEE</t>
  </si>
  <si>
    <t xml:space="preserve">Extras</t>
  </si>
  <si>
    <t xml:space="preserve">Ave</t>
  </si>
  <si>
    <t xml:space="preserve">New</t>
  </si>
  <si>
    <t xml:space="preserve">Alex McCann</t>
  </si>
  <si>
    <t xml:space="preserve">M</t>
  </si>
  <si>
    <t xml:space="preserve">16</t>
  </si>
  <si>
    <t xml:space="preserve">Tom McCann</t>
  </si>
  <si>
    <t xml:space="preserve">14</t>
  </si>
  <si>
    <t xml:space="preserve">Jacob Roberts</t>
  </si>
  <si>
    <t xml:space="preserve">12</t>
  </si>
  <si>
    <t xml:space="preserve">Ben Martland</t>
  </si>
  <si>
    <t xml:space="preserve">Matthew Felbaum</t>
  </si>
  <si>
    <t xml:space="preserve">George Turner, Idrees Nazir</t>
  </si>
  <si>
    <t xml:space="preserve">James McCann</t>
  </si>
  <si>
    <t xml:space="preserve">10</t>
  </si>
  <si>
    <t xml:space="preserve">Niall Allen</t>
  </si>
  <si>
    <t xml:space="preserve">ERYRI</t>
  </si>
  <si>
    <t xml:space="preserve">Jamie Hoyle</t>
  </si>
  <si>
    <t xml:space="preserve">James Allison</t>
  </si>
  <si>
    <t xml:space="preserve">Ciaran Allen</t>
  </si>
  <si>
    <t xml:space="preserve">Jack Filmore</t>
  </si>
  <si>
    <t xml:space="preserve">18</t>
  </si>
  <si>
    <t xml:space="preserve">John Ockenden</t>
  </si>
  <si>
    <t xml:space="preserve">M19-39</t>
  </si>
  <si>
    <t xml:space="preserve">Steve Wilson</t>
  </si>
  <si>
    <t xml:space="preserve">35</t>
  </si>
  <si>
    <t xml:space="preserve">Pete Kidd</t>
  </si>
  <si>
    <t xml:space="preserve">Chris Heppenstall</t>
  </si>
  <si>
    <t xml:space="preserve">21</t>
  </si>
  <si>
    <t xml:space="preserve">Ben Smith</t>
  </si>
  <si>
    <t xml:space="preserve">SLOW</t>
  </si>
  <si>
    <t xml:space="preserve">Rhys Roberts</t>
  </si>
  <si>
    <t xml:space="preserve">NOC</t>
  </si>
  <si>
    <t xml:space="preserve">Dan Riley</t>
  </si>
  <si>
    <t xml:space="preserve">Stephen Horrocks</t>
  </si>
  <si>
    <t xml:space="preserve">20</t>
  </si>
  <si>
    <t xml:space="preserve">James Merrington</t>
  </si>
  <si>
    <t xml:space="preserve">IND</t>
  </si>
  <si>
    <t xml:space="preserve">Benjamin Crowther</t>
  </si>
  <si>
    <t xml:space="preserve">Joel Gray</t>
  </si>
  <si>
    <t xml:space="preserve">Loz Colyer</t>
  </si>
  <si>
    <t xml:space="preserve">Richard Henchman</t>
  </si>
  <si>
    <t xml:space="preserve">Chris Naylor</t>
  </si>
  <si>
    <t xml:space="preserve">WCOC</t>
  </si>
  <si>
    <t xml:space="preserve">Matthew Whipple</t>
  </si>
  <si>
    <t xml:space="preserve">SOC</t>
  </si>
  <si>
    <t xml:space="preserve">Marek Synowiec</t>
  </si>
  <si>
    <t xml:space="preserve">Andrew Stimson</t>
  </si>
  <si>
    <t xml:space="preserve">WAOC</t>
  </si>
  <si>
    <t xml:space="preserve">Lewis Taylor</t>
  </si>
  <si>
    <t xml:space="preserve">M40+</t>
  </si>
  <si>
    <t xml:space="preserve">Jon Hateley</t>
  </si>
  <si>
    <t xml:space="preserve">45</t>
  </si>
  <si>
    <t xml:space="preserve">Iain Bell</t>
  </si>
  <si>
    <t xml:space="preserve">John Britton</t>
  </si>
  <si>
    <t xml:space="preserve">60</t>
  </si>
  <si>
    <t xml:space="preserve">Mark Seddon</t>
  </si>
  <si>
    <t xml:space="preserve">David Downes</t>
  </si>
  <si>
    <t xml:space="preserve">55</t>
  </si>
  <si>
    <t xml:space="preserve">Roy McGregor</t>
  </si>
  <si>
    <t xml:space="preserve">John Kewley</t>
  </si>
  <si>
    <t xml:space="preserve">Chris Rostron</t>
  </si>
  <si>
    <t xml:space="preserve">Mark Sammon</t>
  </si>
  <si>
    <t xml:space="preserve">40</t>
  </si>
  <si>
    <t xml:space="preserve">Mark Jesson</t>
  </si>
  <si>
    <t xml:space="preserve">Kevan Latham</t>
  </si>
  <si>
    <t xml:space="preserve">Martin Smith</t>
  </si>
  <si>
    <t xml:space="preserve">Tony Marlow</t>
  </si>
  <si>
    <t xml:space="preserve">Stephen Round</t>
  </si>
  <si>
    <t xml:space="preserve">Eric Burton</t>
  </si>
  <si>
    <t xml:space="preserve">50</t>
  </si>
  <si>
    <t xml:space="preserve">Stephen Richards</t>
  </si>
  <si>
    <t xml:space="preserve">Christopher Calow</t>
  </si>
  <si>
    <t xml:space="preserve">Robert Nash</t>
  </si>
  <si>
    <t xml:space="preserve">65</t>
  </si>
  <si>
    <t xml:space="preserve">Ken Durose</t>
  </si>
  <si>
    <t xml:space="preserve">Paul Turner</t>
  </si>
  <si>
    <t xml:space="preserve">Tom Gray</t>
  </si>
  <si>
    <t xml:space="preserve">David McCann</t>
  </si>
  <si>
    <t xml:space="preserve">Simon Filmore</t>
  </si>
  <si>
    <t xml:space="preserve">Les Davies</t>
  </si>
  <si>
    <t xml:space="preserve">Bob Elmes</t>
  </si>
  <si>
    <t xml:space="preserve">Chris Roberts</t>
  </si>
  <si>
    <t xml:space="preserve">Ian Selby</t>
  </si>
  <si>
    <t xml:space="preserve">Paul Jones</t>
  </si>
  <si>
    <t xml:space="preserve">Darren Baker</t>
  </si>
  <si>
    <t xml:space="preserve">John Pullin</t>
  </si>
  <si>
    <t xml:space="preserve">Graham Horrocks</t>
  </si>
  <si>
    <t xml:space="preserve">Albert Sunter</t>
  </si>
  <si>
    <t xml:space="preserve">Tony Varley</t>
  </si>
  <si>
    <t xml:space="preserve">Martin Bagness</t>
  </si>
  <si>
    <t xml:space="preserve">WAROC</t>
  </si>
  <si>
    <t xml:space="preserve">James Logue</t>
  </si>
  <si>
    <t xml:space="preserve">EPOC</t>
  </si>
  <si>
    <t xml:space="preserve">Michael Hood</t>
  </si>
  <si>
    <t xml:space="preserve">Quentin Harding</t>
  </si>
  <si>
    <t xml:space="preserve">Mark Saunders</t>
  </si>
  <si>
    <t xml:space="preserve">BOK</t>
  </si>
  <si>
    <t xml:space="preserve">Mark Edwards</t>
  </si>
  <si>
    <t xml:space="preserve">Sandy Burgon</t>
  </si>
  <si>
    <t xml:space="preserve">Steve Felbaum</t>
  </si>
  <si>
    <t xml:space="preserve">Mike Harrison</t>
  </si>
  <si>
    <t xml:space="preserve">Julian Lailey</t>
  </si>
  <si>
    <t xml:space="preserve">Graham Neilson</t>
  </si>
  <si>
    <t xml:space="preserve">MEROC</t>
  </si>
  <si>
    <t xml:space="preserve">Stuart Igoe</t>
  </si>
  <si>
    <t xml:space="preserve">Hamish Willis</t>
  </si>
  <si>
    <t xml:space="preserve">Derek Fryer</t>
  </si>
  <si>
    <t xml:space="preserve">Colin Lynch</t>
  </si>
  <si>
    <t xml:space="preserve">John Robinson</t>
  </si>
  <si>
    <t xml:space="preserve">WCH</t>
  </si>
  <si>
    <t xml:space="preserve">Tom Bedwell</t>
  </si>
  <si>
    <t xml:space="preserve">Jeff Ball</t>
  </si>
  <si>
    <t xml:space="preserve">Terry Smith</t>
  </si>
  <si>
    <t xml:space="preserve">POW</t>
  </si>
  <si>
    <t xml:space="preserve">Steve Nicholls</t>
  </si>
  <si>
    <t xml:space="preserve">Andy Ellis</t>
  </si>
  <si>
    <t xml:space="preserve">Nick Price</t>
  </si>
  <si>
    <t xml:space="preserve">John Brewer</t>
  </si>
  <si>
    <t xml:space="preserve">Paul &amp; Sarah Booth</t>
  </si>
  <si>
    <t xml:space="preserve">Robert Taylor</t>
  </si>
  <si>
    <t xml:space="preserve">Eddie Speak</t>
  </si>
  <si>
    <t xml:space="preserve">Malcolm Irvine +4</t>
  </si>
  <si>
    <t xml:space="preserve">Ged Turner</t>
  </si>
  <si>
    <t xml:space="preserve">Rik Griffin</t>
  </si>
  <si>
    <t xml:space="preserve">Peter Howlett</t>
  </si>
  <si>
    <t xml:space="preserve">70</t>
  </si>
  <si>
    <t xml:space="preserve">Paul Murray</t>
  </si>
  <si>
    <t xml:space="preserve">HORWICH</t>
  </si>
  <si>
    <t xml:space="preserve">George Crawford-Smith</t>
  </si>
  <si>
    <t xml:space="preserve">Richard Collins</t>
  </si>
  <si>
    <t xml:space="preserve">Eifon Thomas</t>
  </si>
  <si>
    <t xml:space="preserve">Steve Buckley</t>
  </si>
  <si>
    <t xml:space="preserve">Peter Haines</t>
  </si>
  <si>
    <t xml:space="preserve">AIRE</t>
  </si>
  <si>
    <t xml:space="preserve">David Rosen</t>
  </si>
  <si>
    <t xml:space="preserve">Malcolm Irvine</t>
  </si>
  <si>
    <t xml:space="preserve">Richard Wilson</t>
  </si>
  <si>
    <t xml:space="preserve">Alan Ogden</t>
  </si>
  <si>
    <t xml:space="preserve">Derek Allison</t>
  </si>
  <si>
    <t xml:space="preserve">Pete Owens</t>
  </si>
  <si>
    <t xml:space="preserve">Chris Owen</t>
  </si>
  <si>
    <t xml:space="preserve">DVO</t>
  </si>
  <si>
    <t xml:space="preserve">Gavin Smith</t>
  </si>
  <si>
    <t xml:space="preserve">Tim Martland</t>
  </si>
  <si>
    <t xml:space="preserve">Andrew Allen</t>
  </si>
  <si>
    <t xml:space="preserve">Warren Mason</t>
  </si>
  <si>
    <t xml:space="preserve">Tony Mason</t>
  </si>
  <si>
    <t xml:space="preserve">Paul Clifford</t>
  </si>
  <si>
    <t xml:space="preserve">Martin Skinner</t>
  </si>
  <si>
    <t xml:space="preserve">Steve Wrigley</t>
  </si>
  <si>
    <t xml:space="preserve">John Taylor</t>
  </si>
  <si>
    <t xml:space="preserve">Jonathan Davies</t>
  </si>
  <si>
    <t xml:space="preserve">Julian Donnelly</t>
  </si>
  <si>
    <t xml:space="preserve">Liam Corner</t>
  </si>
  <si>
    <t xml:space="preserve">Alan Irving</t>
  </si>
  <si>
    <t xml:space="preserve">John Slater</t>
  </si>
  <si>
    <t xml:space="preserve">Peter Bream</t>
  </si>
  <si>
    <t xml:space="preserve">Edward Mellor</t>
  </si>
  <si>
    <t xml:space="preserve">W18-</t>
  </si>
  <si>
    <t xml:space="preserve">Hannah Hateley</t>
  </si>
  <si>
    <t xml:space="preserve">W</t>
  </si>
  <si>
    <t xml:space="preserve">Katrin Harding</t>
  </si>
  <si>
    <t xml:space="preserve">Zoe Harding</t>
  </si>
  <si>
    <t xml:space="preserve">Helen Elmes</t>
  </si>
  <si>
    <t xml:space="preserve">Carrie Beadle</t>
  </si>
  <si>
    <t xml:space="preserve">Kitty Jones</t>
  </si>
  <si>
    <t xml:space="preserve">Nina Jones</t>
  </si>
  <si>
    <t xml:space="preserve">Hannah Goldswain</t>
  </si>
  <si>
    <t xml:space="preserve">Hannah Goldswain, Chloe Brotherton</t>
  </si>
  <si>
    <t xml:space="preserve">BRGS</t>
  </si>
  <si>
    <t xml:space="preserve">L Lambert,C Brotherton, I Nazir</t>
  </si>
  <si>
    <t xml:space="preserve">Chloe Brotherton, Idrees Nazir</t>
  </si>
  <si>
    <t xml:space="preserve">Hannah Goldswain, Lydia Lambert, Chloe Brotherton</t>
  </si>
  <si>
    <t xml:space="preserve">Helen,Sean &amp; Hannah</t>
  </si>
  <si>
    <t xml:space="preserve">Beth/Lewis Garraty&amp;Aimee Cardwell</t>
  </si>
  <si>
    <t xml:space="preserve">Laura Hindle + Hazel</t>
  </si>
  <si>
    <t xml:space="preserve">Rachael Lowe</t>
  </si>
  <si>
    <t xml:space="preserve">13</t>
  </si>
  <si>
    <t xml:space="preserve">Carolyn Hindle</t>
  </si>
  <si>
    <t xml:space="preserve">Nicole Onslow-leavy</t>
  </si>
  <si>
    <t xml:space="preserve">Florence Haines</t>
  </si>
  <si>
    <t xml:space="preserve">W19-39</t>
  </si>
  <si>
    <t xml:space="preserve">Emma Johnston</t>
  </si>
  <si>
    <t xml:space="preserve">Heather Gardner</t>
  </si>
  <si>
    <t xml:space="preserve">EBOR</t>
  </si>
  <si>
    <t xml:space="preserve">Heather Burrows</t>
  </si>
  <si>
    <t xml:space="preserve">Elizabeth Britton</t>
  </si>
  <si>
    <t xml:space="preserve">Beatrix Calow</t>
  </si>
  <si>
    <t xml:space="preserve">Angela Jackson</t>
  </si>
  <si>
    <t xml:space="preserve">Lynne Merrington</t>
  </si>
  <si>
    <t xml:space="preserve">Laura Kenny</t>
  </si>
  <si>
    <t xml:space="preserve">Alice Felbaum</t>
  </si>
  <si>
    <t xml:space="preserve">W40+</t>
  </si>
  <si>
    <t xml:space="preserve">Karen Nash</t>
  </si>
  <si>
    <t xml:space="preserve">Maggie Hateley</t>
  </si>
  <si>
    <t xml:space="preserve">Sian Calow</t>
  </si>
  <si>
    <t xml:space="preserve">Jane McCann</t>
  </si>
  <si>
    <t xml:space="preserve">Juliet Bentley</t>
  </si>
  <si>
    <t xml:space="preserve">Kathryn Willis</t>
  </si>
  <si>
    <t xml:space="preserve">Julie Laverock</t>
  </si>
  <si>
    <t xml:space="preserve">Elaine Sutton</t>
  </si>
  <si>
    <t xml:space="preserve">Alice Bedwell</t>
  </si>
  <si>
    <t xml:space="preserve">Clare Igoe</t>
  </si>
  <si>
    <t xml:space="preserve">Joy Irvine</t>
  </si>
  <si>
    <t xml:space="preserve">Rebekah Beadle</t>
  </si>
  <si>
    <t xml:space="preserve">Susan Harding</t>
  </si>
  <si>
    <t xml:space="preserve">Julia Laverack</t>
  </si>
  <si>
    <t xml:space="preserve">Carol McNeil</t>
  </si>
  <si>
    <t xml:space="preserve">Rowena Browne</t>
  </si>
  <si>
    <t xml:space="preserve">Gillian Rowan-Wilde</t>
  </si>
  <si>
    <t xml:space="preserve">Susan Findlay Robinson</t>
  </si>
  <si>
    <t xml:space="preserve">Sue Birkinshaw</t>
  </si>
  <si>
    <t xml:space="preserve">75</t>
  </si>
  <si>
    <t xml:space="preserve">Diane McClure</t>
  </si>
  <si>
    <t xml:space="preserve">Jackie Newton</t>
  </si>
  <si>
    <t xml:space="preserve">Miriam Rosen</t>
  </si>
  <si>
    <t xml:space="preserve">Julie Brook</t>
  </si>
  <si>
    <t xml:space="preserve">Beryl Offley</t>
  </si>
  <si>
    <t xml:space="preserve">Anne Wilson</t>
  </si>
  <si>
    <t xml:space="preserve">Charlotte Somers-Cocks</t>
  </si>
  <si>
    <t xml:space="preserve">Margaret Mackenzie</t>
  </si>
  <si>
    <t xml:space="preserve">Jackie Chapman</t>
  </si>
  <si>
    <t xml:space="preserve">Susan Skinner</t>
  </si>
  <si>
    <t xml:space="preserve">Claire Allison</t>
  </si>
  <si>
    <t xml:space="preserve">Kate Charles</t>
  </si>
  <si>
    <t xml:space="preserve">Kathleen Gill</t>
  </si>
  <si>
    <t xml:space="preserve">Totals</t>
  </si>
  <si>
    <t xml:space="preserve">`</t>
  </si>
  <si>
    <t xml:space="preserve">Total Competitors at each event</t>
  </si>
  <si>
    <t xml:space="preserve">Average Competitors per event</t>
  </si>
  <si>
    <t xml:space="preserve">Total Competitors</t>
  </si>
  <si>
    <t xml:space="preserve">Competitors who attended at least 2 events</t>
  </si>
  <si>
    <t xml:space="preserve">Competitors who attended at least 3 events</t>
  </si>
  <si>
    <t xml:space="preserve">Competitors who attended all 4 events</t>
  </si>
  <si>
    <t xml:space="preserve">Competitors who attended all 5 events</t>
  </si>
  <si>
    <t xml:space="preserve">Competitors who attended all 6 events</t>
  </si>
  <si>
    <r>
      <rPr>
        <sz val="11"/>
        <color rgb="FF000000"/>
        <rFont val="Calibri"/>
        <family val="2"/>
      </rPr>
      <t xml:space="preserve">Competitors with Score</t>
    </r>
    <r>
      <rPr>
        <sz val="10"/>
        <rFont val="Arial"/>
        <family val="2"/>
      </rPr>
      <t xml:space="preserve"> at least </t>
    </r>
    <r>
      <rPr>
        <sz val="11"/>
        <color rgb="FF000000"/>
        <rFont val="Calibri"/>
        <family val="2"/>
      </rPr>
      <t xml:space="preserve">100</t>
    </r>
  </si>
  <si>
    <t xml:space="preserve">Total scores for each event</t>
  </si>
  <si>
    <t xml:space="preserve">Blue finishers at each event</t>
  </si>
  <si>
    <t xml:space="preserve">Green finishers at each event</t>
  </si>
  <si>
    <t xml:space="preserve">Orange finishers at each event</t>
  </si>
  <si>
    <t xml:space="preserve">BlueTotal scores for each event</t>
  </si>
  <si>
    <t xml:space="preserve">Green Total scores for each event</t>
  </si>
  <si>
    <t xml:space="preserve">Orange Total scores for each event</t>
  </si>
  <si>
    <t xml:space="preserve">Points are awarded as follows:</t>
  </si>
  <si>
    <t xml:space="preserve">Blue:</t>
  </si>
  <si>
    <t xml:space="preserve">40,39,38,……….10 (All finishers receive 10 points)</t>
  </si>
  <si>
    <t xml:space="preserve">Green:</t>
  </si>
  <si>
    <t xml:space="preserve">30,29,28,……….10 (All finishers receive 10 points)</t>
  </si>
  <si>
    <t xml:space="preserve">Orange:</t>
  </si>
  <si>
    <t xml:space="preserve">20,19,18,……….10 (All finishers receive 10 points)</t>
  </si>
  <si>
    <t xml:space="preserve">Points on a course are allocated to Individuals first and then 'Groups' .</t>
  </si>
  <si>
    <t xml:space="preserve">Shadowing individuals is allowed but helping will be classified as a group.</t>
  </si>
  <si>
    <t xml:space="preserve">Best 3 of the results count. Age groups as above</t>
  </si>
  <si>
    <t xml:space="preserve">For Full copy of results please send Stamped Addressed Envelope to:</t>
  </si>
  <si>
    <t xml:space="preserve">Chris Rostron. Consulate of Finland, 5, Bramway, High Lane, Stockport, Cheshire SK6 8EN Tel 01663 764799</t>
  </si>
  <si>
    <t xml:space="preserve">or email chris.rostron@ntlworld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General"/>
    <numFmt numFmtId="168" formatCode="0"/>
    <numFmt numFmtId="169" formatCode="0.00"/>
    <numFmt numFmtId="170" formatCode="\W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FF6600"/>
      <name val="Arial"/>
      <family val="2"/>
    </font>
    <font>
      <sz val="10"/>
      <color rgb="FF80800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B192" activeCellId="0" sqref="B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false" hidden="false" outlineLevel="0" max="12" min="7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5" t="s">
        <v>6</v>
      </c>
      <c r="M1" s="6"/>
      <c r="N1" s="7"/>
    </row>
    <row r="2" customFormat="false" ht="18.75" hidden="false" customHeight="false" outlineLevel="0" collapsed="false">
      <c r="A2" s="8" t="s">
        <v>7</v>
      </c>
      <c r="B2" s="9" t="n">
        <v>0</v>
      </c>
      <c r="C2" s="10"/>
      <c r="D2" s="11"/>
      <c r="E2" s="12"/>
      <c r="F2" s="10"/>
      <c r="G2" s="13"/>
      <c r="H2" s="14"/>
      <c r="I2" s="14"/>
      <c r="J2" s="14"/>
      <c r="K2" s="14"/>
      <c r="L2" s="15"/>
      <c r="M2" s="16"/>
      <c r="N2" s="17"/>
    </row>
    <row r="3" customFormat="false" ht="15.75" hidden="false" customHeight="false" outlineLevel="0" collapsed="false">
      <c r="A3" s="18" t="s">
        <v>8</v>
      </c>
      <c r="B3" s="19" t="s">
        <v>9</v>
      </c>
      <c r="C3" s="20" t="s">
        <v>10</v>
      </c>
      <c r="D3" s="20"/>
      <c r="E3" s="21" t="s">
        <v>11</v>
      </c>
      <c r="F3" s="19" t="s">
        <v>12</v>
      </c>
      <c r="G3" s="22" t="s">
        <v>13</v>
      </c>
      <c r="H3" s="23" t="s">
        <v>14</v>
      </c>
      <c r="I3" s="23" t="s">
        <v>15</v>
      </c>
      <c r="J3" s="23" t="s">
        <v>16</v>
      </c>
      <c r="K3" s="23" t="s">
        <v>17</v>
      </c>
      <c r="L3" s="24" t="s">
        <v>18</v>
      </c>
      <c r="M3" s="25" t="s">
        <v>19</v>
      </c>
      <c r="N3" s="26" t="s">
        <v>20</v>
      </c>
      <c r="O3" s="27" t="s">
        <v>21</v>
      </c>
    </row>
    <row r="4" s="39" customFormat="true" ht="15" hidden="false" customHeight="false" outlineLevel="0" collapsed="false">
      <c r="A4" s="28" t="s">
        <v>22</v>
      </c>
      <c r="B4" s="29" t="s">
        <v>15</v>
      </c>
      <c r="C4" s="30" t="s">
        <v>23</v>
      </c>
      <c r="D4" s="31" t="s">
        <v>24</v>
      </c>
      <c r="E4" s="32" t="e">
        <f aca="false">Best3</f>
        <v>#VALUE!</v>
      </c>
      <c r="F4" s="29" t="n">
        <f aca="false">COUNT(G4:L4)</f>
        <v>3</v>
      </c>
      <c r="G4" s="33"/>
      <c r="H4" s="34" t="n">
        <v>40</v>
      </c>
      <c r="I4" s="34" t="n">
        <v>40</v>
      </c>
      <c r="J4" s="35" t="n">
        <v>40</v>
      </c>
      <c r="K4" s="34"/>
      <c r="L4" s="36"/>
      <c r="M4" s="37"/>
      <c r="N4" s="38" t="n">
        <f aca="false">IF(F4=0,0,AVERAGE(G4:L4))</f>
        <v>40</v>
      </c>
    </row>
    <row r="5" customFormat="false" ht="15" hidden="false" customHeight="false" outlineLevel="0" collapsed="false">
      <c r="A5" s="28" t="s">
        <v>25</v>
      </c>
      <c r="B5" s="29" t="s">
        <v>15</v>
      </c>
      <c r="C5" s="30" t="s">
        <v>23</v>
      </c>
      <c r="D5" s="31" t="s">
        <v>26</v>
      </c>
      <c r="E5" s="32" t="e">
        <f aca="false">Best3</f>
        <v>#VALUE!</v>
      </c>
      <c r="F5" s="29" t="n">
        <f aca="false">COUNT(G5:L5)</f>
        <v>3</v>
      </c>
      <c r="G5" s="40"/>
      <c r="H5" s="41" t="n">
        <v>16</v>
      </c>
      <c r="I5" s="41" t="n">
        <v>17</v>
      </c>
      <c r="J5" s="42" t="n">
        <v>30</v>
      </c>
      <c r="K5" s="41"/>
      <c r="L5" s="43"/>
      <c r="M5" s="44"/>
      <c r="N5" s="38" t="n">
        <f aca="false">IF(F5=0,0,AVERAGE(G5:L5))</f>
        <v>21</v>
      </c>
    </row>
    <row r="6" customFormat="false" ht="15" hidden="false" customHeight="false" outlineLevel="0" collapsed="false">
      <c r="A6" s="28" t="s">
        <v>27</v>
      </c>
      <c r="B6" s="29" t="s">
        <v>14</v>
      </c>
      <c r="C6" s="30" t="s">
        <v>23</v>
      </c>
      <c r="D6" s="31" t="s">
        <v>28</v>
      </c>
      <c r="E6" s="32" t="e">
        <f aca="false">Best3</f>
        <v>#VALUE!</v>
      </c>
      <c r="F6" s="29" t="n">
        <f aca="false">COUNT(G6:L6)</f>
        <v>3</v>
      </c>
      <c r="G6" s="45" t="n">
        <v>15</v>
      </c>
      <c r="H6" s="46" t="n">
        <v>20</v>
      </c>
      <c r="I6" s="46"/>
      <c r="J6" s="47"/>
      <c r="K6" s="46" t="n">
        <v>19</v>
      </c>
      <c r="L6" s="48"/>
      <c r="M6" s="44"/>
      <c r="N6" s="38" t="n">
        <f aca="false">IF(F6=0,0,AVERAGE(G6:L6))</f>
        <v>18</v>
      </c>
      <c r="O6" s="0" t="s">
        <v>21</v>
      </c>
    </row>
    <row r="7" customFormat="false" ht="15" hidden="false" customHeight="false" outlineLevel="0" collapsed="false">
      <c r="A7" s="49" t="s">
        <v>29</v>
      </c>
      <c r="B7" s="29" t="s">
        <v>15</v>
      </c>
      <c r="C7" s="30" t="s">
        <v>23</v>
      </c>
      <c r="D7" s="31" t="s">
        <v>26</v>
      </c>
      <c r="E7" s="32" t="e">
        <f aca="false">Best3</f>
        <v>#VALUE!</v>
      </c>
      <c r="F7" s="29" t="n">
        <f aca="false">COUNT(G7:L7)</f>
        <v>2</v>
      </c>
      <c r="G7" s="45"/>
      <c r="H7" s="46"/>
      <c r="I7" s="46" t="n">
        <v>17</v>
      </c>
      <c r="J7" s="47"/>
      <c r="K7" s="46"/>
      <c r="L7" s="48" t="n">
        <v>19</v>
      </c>
      <c r="M7" s="44"/>
      <c r="N7" s="38" t="n">
        <f aca="false">IF(F7=0,0,AVERAGE(G7:L7))</f>
        <v>18</v>
      </c>
      <c r="O7" s="0" t="s">
        <v>21</v>
      </c>
    </row>
    <row r="8" customFormat="false" ht="15" hidden="false" customHeight="false" outlineLevel="0" collapsed="false">
      <c r="A8" s="49" t="s">
        <v>30</v>
      </c>
      <c r="B8" s="29" t="s">
        <v>15</v>
      </c>
      <c r="C8" s="30" t="s">
        <v>23</v>
      </c>
      <c r="D8" s="31" t="s">
        <v>26</v>
      </c>
      <c r="E8" s="32" t="e">
        <f aca="false">Best3</f>
        <v>#VALUE!</v>
      </c>
      <c r="F8" s="29" t="n">
        <f aca="false">COUNT(G8:L8)</f>
        <v>1</v>
      </c>
      <c r="G8" s="40"/>
      <c r="H8" s="41"/>
      <c r="I8" s="41" t="n">
        <v>30</v>
      </c>
      <c r="J8" s="42"/>
      <c r="K8" s="41"/>
      <c r="L8" s="43"/>
      <c r="M8" s="44"/>
      <c r="N8" s="38" t="n">
        <f aca="false">IF(F8=0,0,AVERAGE(G8:L8))</f>
        <v>30</v>
      </c>
      <c r="O8" s="0" t="s">
        <v>21</v>
      </c>
    </row>
    <row r="9" customFormat="false" ht="15" hidden="false" customHeight="false" outlineLevel="0" collapsed="false">
      <c r="A9" s="49" t="s">
        <v>31</v>
      </c>
      <c r="B9" s="29" t="s">
        <v>13</v>
      </c>
      <c r="C9" s="30" t="s">
        <v>23</v>
      </c>
      <c r="D9" s="31" t="s">
        <v>28</v>
      </c>
      <c r="E9" s="32" t="e">
        <f aca="false">Best3</f>
        <v>#VALUE!</v>
      </c>
      <c r="F9" s="29" t="n">
        <f aca="false">COUNT(G9:L9)</f>
        <v>2</v>
      </c>
      <c r="G9" s="45"/>
      <c r="H9" s="46" t="n">
        <v>12</v>
      </c>
      <c r="I9" s="46"/>
      <c r="J9" s="47" t="n">
        <v>15</v>
      </c>
      <c r="K9" s="46"/>
      <c r="L9" s="48"/>
      <c r="M9" s="44" t="n">
        <v>2</v>
      </c>
      <c r="N9" s="38" t="n">
        <f aca="false">IF(F9=0,0,AVERAGE(G9:L9))</f>
        <v>13.5</v>
      </c>
      <c r="O9" s="0" t="s">
        <v>21</v>
      </c>
    </row>
    <row r="10" customFormat="false" ht="15" hidden="true" customHeight="false" outlineLevel="0" collapsed="false">
      <c r="A10" s="49" t="s">
        <v>32</v>
      </c>
      <c r="B10" s="29" t="s">
        <v>15</v>
      </c>
      <c r="C10" s="30" t="s">
        <v>23</v>
      </c>
      <c r="D10" s="31" t="s">
        <v>33</v>
      </c>
      <c r="E10" s="32" t="e">
        <f aca="false">Best3</f>
        <v>#VALUE!</v>
      </c>
      <c r="F10" s="29" t="n">
        <f aca="false">COUNT(G10:L10)</f>
        <v>0</v>
      </c>
      <c r="G10" s="45"/>
      <c r="H10" s="50"/>
      <c r="I10" s="50"/>
      <c r="J10" s="51"/>
      <c r="K10" s="50"/>
      <c r="L10" s="52"/>
      <c r="M10" s="44"/>
      <c r="N10" s="38" t="n">
        <f aca="false">IF(F10=0,0,AVERAGE(G10:L10))</f>
        <v>0</v>
      </c>
    </row>
    <row r="11" s="39" customFormat="true" ht="15" hidden="true" customHeight="false" outlineLevel="0" collapsed="false">
      <c r="A11" s="49" t="s">
        <v>34</v>
      </c>
      <c r="B11" s="29" t="s">
        <v>35</v>
      </c>
      <c r="C11" s="30" t="s">
        <v>23</v>
      </c>
      <c r="D11" s="31" t="s">
        <v>26</v>
      </c>
      <c r="E11" s="32" t="e">
        <f aca="false">Best3</f>
        <v>#VALUE!</v>
      </c>
      <c r="F11" s="29" t="n">
        <f aca="false">COUNT(G11:L11)</f>
        <v>0</v>
      </c>
      <c r="G11" s="33"/>
      <c r="H11" s="50"/>
      <c r="I11" s="50"/>
      <c r="J11" s="35"/>
      <c r="K11" s="50"/>
      <c r="L11" s="52"/>
      <c r="M11" s="44"/>
      <c r="N11" s="38" t="n">
        <f aca="false">IF(F11=0,0,AVERAGE(G11:L11))</f>
        <v>0</v>
      </c>
    </row>
    <row r="12" customFormat="false" ht="15" hidden="true" customHeight="false" outlineLevel="0" collapsed="false">
      <c r="A12" s="49" t="s">
        <v>36</v>
      </c>
      <c r="B12" s="29" t="s">
        <v>13</v>
      </c>
      <c r="C12" s="30" t="s">
        <v>23</v>
      </c>
      <c r="D12" s="31" t="s">
        <v>26</v>
      </c>
      <c r="E12" s="32" t="e">
        <f aca="false">Best3</f>
        <v>#VALUE!</v>
      </c>
      <c r="F12" s="29" t="n">
        <f aca="false">COUNT(G12:L12)</f>
        <v>0</v>
      </c>
      <c r="G12" s="53"/>
      <c r="H12" s="46"/>
      <c r="I12" s="46"/>
      <c r="J12" s="47"/>
      <c r="K12" s="46"/>
      <c r="L12" s="52"/>
      <c r="M12" s="44"/>
      <c r="N12" s="38" t="n">
        <f aca="false">IF(F12=0,0,AVERAGE(G12:L12))</f>
        <v>0</v>
      </c>
    </row>
    <row r="13" customFormat="false" ht="15" hidden="true" customHeight="false" outlineLevel="0" collapsed="false">
      <c r="A13" s="49" t="s">
        <v>37</v>
      </c>
      <c r="B13" s="29" t="s">
        <v>17</v>
      </c>
      <c r="C13" s="30" t="s">
        <v>23</v>
      </c>
      <c r="D13" s="31" t="s">
        <v>26</v>
      </c>
      <c r="E13" s="32" t="e">
        <f aca="false">Best3</f>
        <v>#VALUE!</v>
      </c>
      <c r="F13" s="29" t="n">
        <f aca="false">COUNT(G13:L13)</f>
        <v>0</v>
      </c>
      <c r="G13" s="45"/>
      <c r="H13" s="50"/>
      <c r="I13" s="50"/>
      <c r="J13" s="47"/>
      <c r="K13" s="50"/>
      <c r="L13" s="52"/>
      <c r="M13" s="44"/>
      <c r="N13" s="38" t="n">
        <f aca="false">IF(F13=0,0,AVERAGE(G13:L13))</f>
        <v>0</v>
      </c>
    </row>
    <row r="14" s="39" customFormat="true" ht="15" hidden="true" customHeight="false" outlineLevel="0" collapsed="false">
      <c r="A14" s="49" t="s">
        <v>38</v>
      </c>
      <c r="B14" s="29" t="s">
        <v>35</v>
      </c>
      <c r="C14" s="30" t="s">
        <v>23</v>
      </c>
      <c r="D14" s="31" t="s">
        <v>24</v>
      </c>
      <c r="E14" s="32" t="e">
        <f aca="false">Best3</f>
        <v>#VALUE!</v>
      </c>
      <c r="F14" s="29" t="n">
        <f aca="false">COUNT(G14:L14)</f>
        <v>0</v>
      </c>
      <c r="G14" s="33"/>
      <c r="H14" s="34"/>
      <c r="I14" s="34"/>
      <c r="J14" s="35"/>
      <c r="K14" s="34"/>
      <c r="L14" s="36"/>
      <c r="M14" s="44"/>
      <c r="N14" s="38" t="n">
        <f aca="false">IF(F14=0,0,AVERAGE(G14:L14))</f>
        <v>0</v>
      </c>
    </row>
    <row r="15" customFormat="false" ht="15" hidden="true" customHeight="false" outlineLevel="0" collapsed="false">
      <c r="A15" s="32" t="s">
        <v>39</v>
      </c>
      <c r="B15" s="29" t="s">
        <v>17</v>
      </c>
      <c r="C15" s="30" t="s">
        <v>23</v>
      </c>
      <c r="D15" s="31" t="s">
        <v>40</v>
      </c>
      <c r="E15" s="32" t="e">
        <f aca="false">Best3</f>
        <v>#VALUE!</v>
      </c>
      <c r="F15" s="29" t="n">
        <f aca="false">COUNT(G15:L15)</f>
        <v>0</v>
      </c>
      <c r="G15" s="33"/>
      <c r="H15" s="34"/>
      <c r="I15" s="34"/>
      <c r="J15" s="42"/>
      <c r="K15" s="34"/>
      <c r="L15" s="36"/>
      <c r="M15" s="44"/>
      <c r="N15" s="38" t="n">
        <f aca="false">IF(F15=0,0,AVERAGE(G15:L15))</f>
        <v>0</v>
      </c>
    </row>
    <row r="16" customFormat="false" ht="15" hidden="true" customHeight="false" outlineLevel="0" collapsed="false">
      <c r="A16" s="49" t="s">
        <v>41</v>
      </c>
      <c r="B16" s="29" t="s">
        <v>14</v>
      </c>
      <c r="C16" s="30" t="s">
        <v>23</v>
      </c>
      <c r="D16" s="31" t="s">
        <v>40</v>
      </c>
      <c r="E16" s="32" t="e">
        <f aca="false">Best3</f>
        <v>#VALUE!</v>
      </c>
      <c r="F16" s="29" t="n">
        <f aca="false">COUNT(G16:L16)</f>
        <v>0</v>
      </c>
      <c r="G16" s="45"/>
      <c r="H16" s="50"/>
      <c r="I16" s="50"/>
      <c r="J16" s="35"/>
      <c r="K16" s="50"/>
      <c r="L16" s="52"/>
      <c r="M16" s="44"/>
      <c r="N16" s="38" t="n">
        <f aca="false">IF(F16=0,0,AVERAGE(G16:L16))</f>
        <v>0</v>
      </c>
    </row>
    <row r="17" customFormat="false" ht="15.75" hidden="false" customHeight="false" outlineLevel="0" collapsed="false">
      <c r="A17" s="32"/>
      <c r="B17" s="29"/>
      <c r="C17" s="30"/>
      <c r="D17" s="31"/>
      <c r="E17" s="32"/>
      <c r="F17" s="29"/>
      <c r="G17" s="54"/>
      <c r="H17" s="50"/>
      <c r="I17" s="34"/>
      <c r="J17" s="35"/>
      <c r="K17" s="50"/>
      <c r="L17" s="52"/>
      <c r="M17" s="44"/>
      <c r="N17" s="55" t="n">
        <f aca="false">IF(F17=0,0,AVERAGE(G17:L17))</f>
        <v>0</v>
      </c>
    </row>
    <row r="18" customFormat="false" ht="18.75" hidden="false" customHeight="false" outlineLevel="0" collapsed="false">
      <c r="A18" s="8" t="s">
        <v>42</v>
      </c>
      <c r="B18" s="10"/>
      <c r="C18" s="10"/>
      <c r="D18" s="11"/>
      <c r="E18" s="12"/>
      <c r="F18" s="10"/>
      <c r="G18" s="13"/>
      <c r="H18" s="14"/>
      <c r="I18" s="14"/>
      <c r="J18" s="56"/>
      <c r="K18" s="14"/>
      <c r="L18" s="15"/>
      <c r="M18" s="57"/>
      <c r="N18" s="58"/>
    </row>
    <row r="19" customFormat="false" ht="15.75" hidden="false" customHeight="false" outlineLevel="0" collapsed="false">
      <c r="A19" s="59" t="s">
        <v>8</v>
      </c>
      <c r="B19" s="19" t="s">
        <v>9</v>
      </c>
      <c r="C19" s="19" t="s">
        <v>10</v>
      </c>
      <c r="D19" s="19"/>
      <c r="E19" s="21" t="s">
        <v>11</v>
      </c>
      <c r="F19" s="19" t="s">
        <v>12</v>
      </c>
      <c r="G19" s="22" t="s">
        <v>13</v>
      </c>
      <c r="H19" s="23" t="s">
        <v>14</v>
      </c>
      <c r="I19" s="23" t="s">
        <v>15</v>
      </c>
      <c r="J19" s="23" t="s">
        <v>16</v>
      </c>
      <c r="K19" s="23" t="s">
        <v>17</v>
      </c>
      <c r="L19" s="24" t="s">
        <v>18</v>
      </c>
      <c r="M19" s="25" t="s">
        <v>19</v>
      </c>
      <c r="N19" s="26" t="s">
        <v>20</v>
      </c>
    </row>
    <row r="20" s="39" customFormat="true" ht="15" hidden="false" customHeight="false" outlineLevel="0" collapsed="false">
      <c r="A20" s="60" t="s">
        <v>43</v>
      </c>
      <c r="B20" s="29" t="s">
        <v>13</v>
      </c>
      <c r="C20" s="30" t="s">
        <v>23</v>
      </c>
      <c r="D20" s="31" t="s">
        <v>44</v>
      </c>
      <c r="E20" s="32" t="e">
        <f aca="false">Best3</f>
        <v>#VALUE!</v>
      </c>
      <c r="F20" s="29" t="n">
        <f aca="false">COUNT(G20:L20)</f>
        <v>4</v>
      </c>
      <c r="G20" s="33" t="n">
        <v>30</v>
      </c>
      <c r="H20" s="34" t="n">
        <v>27</v>
      </c>
      <c r="I20" s="34"/>
      <c r="J20" s="61" t="n">
        <v>32</v>
      </c>
      <c r="K20" s="34" t="n">
        <v>30</v>
      </c>
      <c r="L20" s="36"/>
      <c r="M20" s="37"/>
      <c r="N20" s="38" t="n">
        <f aca="false">IF(F20=0,0,AVERAGE(G20:L20))</f>
        <v>29.75</v>
      </c>
    </row>
    <row r="21" s="39" customFormat="true" ht="15" hidden="false" customHeight="false" outlineLevel="0" collapsed="false">
      <c r="A21" s="60" t="s">
        <v>45</v>
      </c>
      <c r="B21" s="29" t="s">
        <v>16</v>
      </c>
      <c r="C21" s="30" t="s">
        <v>23</v>
      </c>
      <c r="D21" s="31" t="s">
        <v>44</v>
      </c>
      <c r="E21" s="32" t="e">
        <f aca="false">Best3</f>
        <v>#VALUE!</v>
      </c>
      <c r="F21" s="29" t="n">
        <f aca="false">COUNT(G21:L21)</f>
        <v>2</v>
      </c>
      <c r="G21" s="33"/>
      <c r="H21" s="34"/>
      <c r="I21" s="34" t="n">
        <v>0</v>
      </c>
      <c r="J21" s="61" t="n">
        <v>38</v>
      </c>
      <c r="K21" s="34"/>
      <c r="L21" s="36"/>
      <c r="M21" s="37"/>
      <c r="N21" s="38" t="n">
        <f aca="false">IF(F21=0,0,AVERAGE(G21:L21))</f>
        <v>19</v>
      </c>
    </row>
    <row r="22" s="39" customFormat="true" ht="15" hidden="false" customHeight="false" outlineLevel="0" collapsed="false">
      <c r="A22" s="60" t="s">
        <v>46</v>
      </c>
      <c r="B22" s="29" t="s">
        <v>17</v>
      </c>
      <c r="C22" s="30" t="s">
        <v>23</v>
      </c>
      <c r="D22" s="31" t="s">
        <v>47</v>
      </c>
      <c r="E22" s="32" t="e">
        <f aca="false">Best3</f>
        <v>#VALUE!</v>
      </c>
      <c r="F22" s="29" t="n">
        <f aca="false">COUNT(G22:L22)</f>
        <v>1</v>
      </c>
      <c r="G22" s="33"/>
      <c r="H22" s="41"/>
      <c r="I22" s="41"/>
      <c r="J22" s="62"/>
      <c r="K22" s="34" t="n">
        <v>38</v>
      </c>
      <c r="L22" s="36"/>
      <c r="M22" s="44"/>
      <c r="N22" s="38" t="n">
        <f aca="false">IF(F22=0,0,AVERAGE(G22:L22))</f>
        <v>38</v>
      </c>
    </row>
    <row r="23" s="39" customFormat="true" ht="15" hidden="false" customHeight="false" outlineLevel="0" collapsed="false">
      <c r="A23" s="32" t="s">
        <v>48</v>
      </c>
      <c r="B23" s="29" t="s">
        <v>49</v>
      </c>
      <c r="C23" s="30" t="s">
        <v>23</v>
      </c>
      <c r="D23" s="31" t="s">
        <v>47</v>
      </c>
      <c r="E23" s="32" t="e">
        <f aca="false">Best3</f>
        <v>#VALUE!</v>
      </c>
      <c r="F23" s="29" t="n">
        <f aca="false">COUNT(G23:L23)</f>
        <v>1</v>
      </c>
      <c r="G23" s="33" t="n">
        <v>36</v>
      </c>
      <c r="H23" s="34"/>
      <c r="I23" s="34"/>
      <c r="J23" s="61"/>
      <c r="K23" s="34"/>
      <c r="L23" s="36"/>
      <c r="M23" s="37"/>
      <c r="N23" s="38" t="n">
        <f aca="false">IF(F23=0,0,AVERAGE(G23:L23))</f>
        <v>36</v>
      </c>
      <c r="O23" s="39" t="s">
        <v>21</v>
      </c>
    </row>
    <row r="24" s="39" customFormat="true" ht="15" hidden="false" customHeight="false" outlineLevel="0" collapsed="false">
      <c r="A24" s="32" t="s">
        <v>50</v>
      </c>
      <c r="B24" s="29" t="s">
        <v>51</v>
      </c>
      <c r="C24" s="30" t="s">
        <v>23</v>
      </c>
      <c r="D24" s="31" t="s">
        <v>47</v>
      </c>
      <c r="E24" s="32" t="e">
        <f aca="false">Best3</f>
        <v>#VALUE!</v>
      </c>
      <c r="F24" s="29" t="n">
        <f aca="false">COUNT(G24:L24)</f>
        <v>1</v>
      </c>
      <c r="G24" s="33"/>
      <c r="H24" s="34"/>
      <c r="I24" s="34" t="n">
        <v>36</v>
      </c>
      <c r="J24" s="61"/>
      <c r="K24" s="34"/>
      <c r="L24" s="36"/>
      <c r="M24" s="37"/>
      <c r="N24" s="38" t="n">
        <f aca="false">IF(F24=0,0,AVERAGE(G24:L24))</f>
        <v>36</v>
      </c>
      <c r="O24" s="39" t="s">
        <v>21</v>
      </c>
    </row>
    <row r="25" s="39" customFormat="true" ht="15" hidden="false" customHeight="false" outlineLevel="0" collapsed="false">
      <c r="A25" s="32" t="s">
        <v>52</v>
      </c>
      <c r="B25" s="29" t="s">
        <v>15</v>
      </c>
      <c r="C25" s="30" t="s">
        <v>23</v>
      </c>
      <c r="D25" s="31" t="s">
        <v>44</v>
      </c>
      <c r="E25" s="32" t="e">
        <f aca="false">Best3</f>
        <v>#VALUE!</v>
      </c>
      <c r="F25" s="29" t="n">
        <f aca="false">COUNT(G25:L25)</f>
        <v>1</v>
      </c>
      <c r="G25" s="33"/>
      <c r="H25" s="34"/>
      <c r="I25" s="34" t="n">
        <v>35</v>
      </c>
      <c r="J25" s="62"/>
      <c r="K25" s="34"/>
      <c r="L25" s="43"/>
      <c r="M25" s="37"/>
      <c r="N25" s="38" t="n">
        <f aca="false">IF(F25=0,0,AVERAGE(G25:L25))</f>
        <v>35</v>
      </c>
      <c r="O25" s="39" t="s">
        <v>21</v>
      </c>
    </row>
    <row r="26" customFormat="false" ht="15" hidden="false" customHeight="false" outlineLevel="0" collapsed="false">
      <c r="A26" s="32" t="s">
        <v>53</v>
      </c>
      <c r="B26" s="29" t="s">
        <v>13</v>
      </c>
      <c r="C26" s="30" t="s">
        <v>23</v>
      </c>
      <c r="D26" s="31" t="s">
        <v>54</v>
      </c>
      <c r="E26" s="32" t="e">
        <f aca="false">Best3</f>
        <v>#VALUE!</v>
      </c>
      <c r="F26" s="29" t="n">
        <f aca="false">COUNT(G26:L26)</f>
        <v>1</v>
      </c>
      <c r="G26" s="40"/>
      <c r="H26" s="41" t="n">
        <v>29</v>
      </c>
      <c r="I26" s="41"/>
      <c r="J26" s="63"/>
      <c r="K26" s="41"/>
      <c r="L26" s="43"/>
      <c r="M26" s="44"/>
      <c r="N26" s="38" t="n">
        <f aca="false">IF(F26=0,0,AVERAGE(G26:L26))</f>
        <v>29</v>
      </c>
    </row>
    <row r="27" s="39" customFormat="true" ht="15" hidden="false" customHeight="false" outlineLevel="0" collapsed="false">
      <c r="A27" s="32" t="s">
        <v>55</v>
      </c>
      <c r="B27" s="29" t="s">
        <v>56</v>
      </c>
      <c r="C27" s="30" t="s">
        <v>23</v>
      </c>
      <c r="D27" s="31" t="s">
        <v>44</v>
      </c>
      <c r="E27" s="32" t="e">
        <f aca="false">Best3</f>
        <v>#VALUE!</v>
      </c>
      <c r="F27" s="29" t="n">
        <f aca="false">COUNT(G27:L27)</f>
        <v>1</v>
      </c>
      <c r="G27" s="33"/>
      <c r="H27" s="41"/>
      <c r="I27" s="41"/>
      <c r="J27" s="62"/>
      <c r="K27" s="34"/>
      <c r="L27" s="36" t="n">
        <v>27</v>
      </c>
      <c r="M27" s="44"/>
      <c r="N27" s="38" t="n">
        <f aca="false">IF(F27=0,0,AVERAGE(G27:L27))</f>
        <v>27</v>
      </c>
    </row>
    <row r="28" s="39" customFormat="true" ht="15" hidden="false" customHeight="false" outlineLevel="0" collapsed="false">
      <c r="A28" s="32" t="s">
        <v>57</v>
      </c>
      <c r="B28" s="29" t="s">
        <v>56</v>
      </c>
      <c r="C28" s="30" t="s">
        <v>23</v>
      </c>
      <c r="D28" s="31" t="s">
        <v>44</v>
      </c>
      <c r="E28" s="32" t="e">
        <f aca="false">Best3</f>
        <v>#VALUE!</v>
      </c>
      <c r="F28" s="29" t="n">
        <f aca="false">COUNT(G28:L28)</f>
        <v>1</v>
      </c>
      <c r="G28" s="33" t="n">
        <v>24</v>
      </c>
      <c r="H28" s="41"/>
      <c r="I28" s="41"/>
      <c r="J28" s="62"/>
      <c r="K28" s="34"/>
      <c r="L28" s="43"/>
      <c r="M28" s="44"/>
      <c r="N28" s="38" t="n">
        <f aca="false">IF(F28=0,0,AVERAGE(G28:L28))</f>
        <v>24</v>
      </c>
      <c r="O28" s="39" t="s">
        <v>21</v>
      </c>
    </row>
    <row r="29" customFormat="false" ht="15" hidden="false" customHeight="false" outlineLevel="0" collapsed="false">
      <c r="A29" s="32" t="s">
        <v>58</v>
      </c>
      <c r="B29" s="29" t="s">
        <v>13</v>
      </c>
      <c r="C29" s="30" t="s">
        <v>23</v>
      </c>
      <c r="D29" s="31" t="s">
        <v>54</v>
      </c>
      <c r="E29" s="32" t="e">
        <f aca="false">Best3</f>
        <v>#VALUE!</v>
      </c>
      <c r="F29" s="29" t="n">
        <f aca="false">COUNT(G29:L29)</f>
        <v>1</v>
      </c>
      <c r="G29" s="53"/>
      <c r="H29" s="46" t="n">
        <v>16</v>
      </c>
      <c r="I29" s="64"/>
      <c r="J29" s="65"/>
      <c r="K29" s="46"/>
      <c r="L29" s="48"/>
      <c r="M29" s="37"/>
      <c r="N29" s="38" t="n">
        <f aca="false">IF(F29=0,0,AVERAGE(G29:L29))</f>
        <v>16</v>
      </c>
      <c r="O29" s="0" t="s">
        <v>21</v>
      </c>
    </row>
    <row r="30" customFormat="false" ht="15" hidden="true" customHeight="false" outlineLevel="0" collapsed="false">
      <c r="A30" s="32" t="s">
        <v>59</v>
      </c>
      <c r="B30" s="29" t="s">
        <v>17</v>
      </c>
      <c r="C30" s="30" t="s">
        <v>23</v>
      </c>
      <c r="D30" s="31" t="s">
        <v>44</v>
      </c>
      <c r="E30" s="32" t="e">
        <f aca="false">Best3</f>
        <v>#VALUE!</v>
      </c>
      <c r="F30" s="29" t="n">
        <f aca="false">COUNT(G30:L30)</f>
        <v>0</v>
      </c>
      <c r="G30" s="33"/>
      <c r="H30" s="34"/>
      <c r="I30" s="34"/>
      <c r="J30" s="62"/>
      <c r="K30" s="34"/>
      <c r="L30" s="36"/>
      <c r="M30" s="44"/>
      <c r="N30" s="38" t="n">
        <f aca="false">IF(F30=0,0,AVERAGE(G30:L30))</f>
        <v>0</v>
      </c>
    </row>
    <row r="31" customFormat="false" ht="15" hidden="true" customHeight="false" outlineLevel="0" collapsed="false">
      <c r="A31" s="32" t="s">
        <v>60</v>
      </c>
      <c r="B31" s="29" t="s">
        <v>56</v>
      </c>
      <c r="C31" s="30" t="s">
        <v>23</v>
      </c>
      <c r="D31" s="31" t="s">
        <v>44</v>
      </c>
      <c r="E31" s="32" t="e">
        <f aca="false">Best3</f>
        <v>#VALUE!</v>
      </c>
      <c r="F31" s="29" t="n">
        <f aca="false">COUNT(G31:L31)</f>
        <v>0</v>
      </c>
      <c r="G31" s="33"/>
      <c r="H31" s="34"/>
      <c r="I31" s="34"/>
      <c r="J31" s="62"/>
      <c r="K31" s="34"/>
      <c r="L31" s="66"/>
      <c r="M31" s="44"/>
      <c r="N31" s="38" t="n">
        <f aca="false">IF(F31=0,0,AVERAGE(G31:L31))</f>
        <v>0</v>
      </c>
    </row>
    <row r="32" s="39" customFormat="true" ht="15" hidden="true" customHeight="false" outlineLevel="0" collapsed="false">
      <c r="A32" s="32" t="s">
        <v>45</v>
      </c>
      <c r="B32" s="29" t="s">
        <v>16</v>
      </c>
      <c r="C32" s="30" t="s">
        <v>23</v>
      </c>
      <c r="D32" s="31" t="s">
        <v>47</v>
      </c>
      <c r="E32" s="32" t="e">
        <f aca="false">Best3</f>
        <v>#VALUE!</v>
      </c>
      <c r="F32" s="29" t="n">
        <f aca="false">COUNT(G32:L32)</f>
        <v>0</v>
      </c>
      <c r="G32" s="33"/>
      <c r="H32" s="41"/>
      <c r="I32" s="41"/>
      <c r="J32" s="62"/>
      <c r="K32" s="34"/>
      <c r="L32" s="43"/>
      <c r="M32" s="44"/>
      <c r="N32" s="38" t="n">
        <f aca="false">IF(F32=0,0,AVERAGE(G32:L32))</f>
        <v>0</v>
      </c>
    </row>
    <row r="33" customFormat="false" ht="15" hidden="true" customHeight="false" outlineLevel="0" collapsed="false">
      <c r="A33" s="32" t="s">
        <v>61</v>
      </c>
      <c r="B33" s="29" t="s">
        <v>62</v>
      </c>
      <c r="C33" s="30" t="s">
        <v>23</v>
      </c>
      <c r="D33" s="31" t="s">
        <v>47</v>
      </c>
      <c r="E33" s="32" t="e">
        <f aca="false">Best3</f>
        <v>#VALUE!</v>
      </c>
      <c r="F33" s="29" t="n">
        <f aca="false">COUNT(G33:L33)</f>
        <v>0</v>
      </c>
      <c r="G33" s="33"/>
      <c r="H33" s="34"/>
      <c r="I33" s="34"/>
      <c r="J33" s="62"/>
      <c r="K33" s="34"/>
      <c r="L33" s="36"/>
      <c r="M33" s="44"/>
      <c r="N33" s="38" t="n">
        <f aca="false">IF(F33=0,0,AVERAGE(G33:L33))</f>
        <v>0</v>
      </c>
    </row>
    <row r="34" customFormat="false" ht="15" hidden="true" customHeight="false" outlineLevel="0" collapsed="false">
      <c r="A34" s="32" t="s">
        <v>46</v>
      </c>
      <c r="B34" s="29" t="s">
        <v>17</v>
      </c>
      <c r="C34" s="30" t="s">
        <v>23</v>
      </c>
      <c r="D34" s="31" t="s">
        <v>47</v>
      </c>
      <c r="E34" s="32" t="e">
        <f aca="false">Best3</f>
        <v>#VALUE!</v>
      </c>
      <c r="F34" s="29" t="n">
        <f aca="false">COUNT(G34:L34)</f>
        <v>0</v>
      </c>
      <c r="G34" s="33"/>
      <c r="H34" s="34"/>
      <c r="I34" s="34"/>
      <c r="J34" s="62"/>
      <c r="K34" s="34"/>
      <c r="L34" s="36"/>
      <c r="M34" s="44"/>
      <c r="N34" s="38" t="n">
        <f aca="false">IF(F34=0,0,AVERAGE(G34:L34))</f>
        <v>0</v>
      </c>
    </row>
    <row r="35" customFormat="false" ht="15" hidden="true" customHeight="false" outlineLevel="0" collapsed="false">
      <c r="A35" s="32" t="s">
        <v>63</v>
      </c>
      <c r="B35" s="29" t="s">
        <v>64</v>
      </c>
      <c r="C35" s="30" t="s">
        <v>23</v>
      </c>
      <c r="D35" s="31" t="s">
        <v>47</v>
      </c>
      <c r="E35" s="32" t="e">
        <f aca="false">Best3</f>
        <v>#VALUE!</v>
      </c>
      <c r="F35" s="29" t="n">
        <f aca="false">COUNT(G35:L35)</f>
        <v>0</v>
      </c>
      <c r="G35" s="67"/>
      <c r="H35" s="34"/>
      <c r="I35" s="68"/>
      <c r="J35" s="62"/>
      <c r="K35" s="34"/>
      <c r="L35" s="66"/>
      <c r="M35" s="37"/>
      <c r="N35" s="38" t="n">
        <f aca="false">IF(F35=0,0,AVERAGE(G35:L35))</f>
        <v>0</v>
      </c>
    </row>
    <row r="36" customFormat="false" ht="15" hidden="true" customHeight="false" outlineLevel="0" collapsed="false">
      <c r="A36" s="32" t="s">
        <v>55</v>
      </c>
      <c r="B36" s="29" t="s">
        <v>56</v>
      </c>
      <c r="C36" s="30" t="s">
        <v>23</v>
      </c>
      <c r="D36" s="31" t="s">
        <v>47</v>
      </c>
      <c r="E36" s="32" t="e">
        <f aca="false">Best3</f>
        <v>#VALUE!</v>
      </c>
      <c r="F36" s="29" t="n">
        <f aca="false">COUNT(G36:L36)</f>
        <v>0</v>
      </c>
      <c r="G36" s="67"/>
      <c r="H36" s="34"/>
      <c r="I36" s="68"/>
      <c r="J36" s="62"/>
      <c r="K36" s="34"/>
      <c r="L36" s="66"/>
      <c r="M36" s="37"/>
      <c r="N36" s="38" t="n">
        <f aca="false">IF(F36=0,0,AVERAGE(G36:L36))</f>
        <v>0</v>
      </c>
    </row>
    <row r="37" customFormat="false" ht="15" hidden="true" customHeight="false" outlineLevel="0" collapsed="false">
      <c r="A37" s="32" t="s">
        <v>65</v>
      </c>
      <c r="B37" s="29" t="s">
        <v>16</v>
      </c>
      <c r="C37" s="30" t="s">
        <v>23</v>
      </c>
      <c r="D37" s="31" t="s">
        <v>47</v>
      </c>
      <c r="E37" s="32" t="e">
        <f aca="false">Best3</f>
        <v>#VALUE!</v>
      </c>
      <c r="F37" s="29" t="n">
        <f aca="false">COUNT(G37:L37)</f>
        <v>0</v>
      </c>
      <c r="G37" s="33"/>
      <c r="H37" s="34"/>
      <c r="I37" s="34"/>
      <c r="J37" s="62"/>
      <c r="K37" s="34"/>
      <c r="L37" s="36"/>
      <c r="M37" s="37"/>
      <c r="N37" s="38" t="n">
        <f aca="false">IF(F37=0,0,AVERAGE(G37:L37))</f>
        <v>0</v>
      </c>
    </row>
    <row r="38" customFormat="false" ht="15" hidden="true" customHeight="false" outlineLevel="0" collapsed="false">
      <c r="A38" s="32" t="s">
        <v>66</v>
      </c>
      <c r="B38" s="29" t="s">
        <v>67</v>
      </c>
      <c r="C38" s="30" t="s">
        <v>23</v>
      </c>
      <c r="D38" s="31" t="s">
        <v>47</v>
      </c>
      <c r="E38" s="32" t="e">
        <f aca="false">Best3</f>
        <v>#VALUE!</v>
      </c>
      <c r="F38" s="29" t="n">
        <f aca="false">COUNT(G38:L38)</f>
        <v>0</v>
      </c>
      <c r="G38" s="33"/>
      <c r="H38" s="34"/>
      <c r="I38" s="34"/>
      <c r="J38" s="62"/>
      <c r="K38" s="34"/>
      <c r="L38" s="36"/>
      <c r="M38" s="44"/>
      <c r="N38" s="38" t="n">
        <f aca="false">IF(F38=0,0,AVERAGE(G38:L38))</f>
        <v>0</v>
      </c>
    </row>
    <row r="39" customFormat="false" ht="15" hidden="true" customHeight="false" outlineLevel="0" collapsed="false">
      <c r="A39" s="32" t="s">
        <v>68</v>
      </c>
      <c r="B39" s="29" t="s">
        <v>62</v>
      </c>
      <c r="C39" s="30" t="s">
        <v>23</v>
      </c>
      <c r="D39" s="31" t="s">
        <v>54</v>
      </c>
      <c r="E39" s="32" t="e">
        <f aca="false">Best3</f>
        <v>#VALUE!</v>
      </c>
      <c r="F39" s="29" t="n">
        <f aca="false">COUNT(G39:L39)</f>
        <v>0</v>
      </c>
      <c r="G39" s="33"/>
      <c r="H39" s="34"/>
      <c r="I39" s="34"/>
      <c r="J39" s="62"/>
      <c r="K39" s="34"/>
      <c r="L39" s="36"/>
      <c r="M39" s="44"/>
      <c r="N39" s="38" t="n">
        <f aca="false">IF(F39=0,0,AVERAGE(G39:L39))</f>
        <v>0</v>
      </c>
    </row>
    <row r="40" customFormat="false" ht="15.75" hidden="false" customHeight="false" outlineLevel="0" collapsed="false">
      <c r="A40" s="69"/>
      <c r="B40" s="70"/>
      <c r="C40" s="71"/>
      <c r="D40" s="72"/>
      <c r="E40" s="32"/>
      <c r="F40" s="29"/>
      <c r="G40" s="73"/>
      <c r="H40" s="74"/>
      <c r="I40" s="75"/>
      <c r="J40" s="76"/>
      <c r="K40" s="77"/>
      <c r="L40" s="78"/>
      <c r="M40" s="44"/>
      <c r="N40" s="55" t="n">
        <f aca="false">IF(F40=0,0,AVERAGE(G40:L40))</f>
        <v>0</v>
      </c>
    </row>
    <row r="41" customFormat="false" ht="18.75" hidden="false" customHeight="false" outlineLevel="0" collapsed="false">
      <c r="A41" s="8" t="s">
        <v>69</v>
      </c>
      <c r="B41" s="10"/>
      <c r="C41" s="10"/>
      <c r="D41" s="11"/>
      <c r="E41" s="12"/>
      <c r="F41" s="10"/>
      <c r="G41" s="13"/>
      <c r="H41" s="14"/>
      <c r="I41" s="14"/>
      <c r="J41" s="56"/>
      <c r="K41" s="14"/>
      <c r="L41" s="15"/>
      <c r="M41" s="16"/>
      <c r="N41" s="17"/>
    </row>
    <row r="42" customFormat="false" ht="15.75" hidden="false" customHeight="false" outlineLevel="0" collapsed="false">
      <c r="A42" s="59" t="s">
        <v>8</v>
      </c>
      <c r="B42" s="19" t="s">
        <v>9</v>
      </c>
      <c r="C42" s="19" t="s">
        <v>10</v>
      </c>
      <c r="D42" s="19"/>
      <c r="E42" s="21" t="s">
        <v>11</v>
      </c>
      <c r="F42" s="19" t="s">
        <v>12</v>
      </c>
      <c r="G42" s="22" t="s">
        <v>13</v>
      </c>
      <c r="H42" s="23" t="s">
        <v>14</v>
      </c>
      <c r="I42" s="23" t="s">
        <v>15</v>
      </c>
      <c r="J42" s="23" t="s">
        <v>16</v>
      </c>
      <c r="K42" s="23" t="s">
        <v>17</v>
      </c>
      <c r="L42" s="24" t="s">
        <v>18</v>
      </c>
      <c r="M42" s="25" t="s">
        <v>19</v>
      </c>
      <c r="N42" s="26" t="s">
        <v>20</v>
      </c>
    </row>
    <row r="43" customFormat="false" ht="15" hidden="false" customHeight="false" outlineLevel="0" collapsed="false">
      <c r="A43" s="60" t="s">
        <v>70</v>
      </c>
      <c r="B43" s="29" t="s">
        <v>18</v>
      </c>
      <c r="C43" s="30" t="s">
        <v>23</v>
      </c>
      <c r="D43" s="31" t="s">
        <v>71</v>
      </c>
      <c r="E43" s="32" t="e">
        <f aca="false">Best3</f>
        <v>#VALUE!</v>
      </c>
      <c r="F43" s="29" t="n">
        <f aca="false">COUNT(G43:L43)</f>
        <v>5</v>
      </c>
      <c r="G43" s="33" t="n">
        <v>39</v>
      </c>
      <c r="H43" s="34" t="n">
        <v>39</v>
      </c>
      <c r="I43" s="34" t="n">
        <v>0</v>
      </c>
      <c r="J43" s="35" t="n">
        <v>39</v>
      </c>
      <c r="K43" s="34"/>
      <c r="L43" s="36" t="n">
        <v>40</v>
      </c>
      <c r="M43" s="44"/>
      <c r="N43" s="38" t="n">
        <f aca="false">IF(F43=0,0,AVERAGE(G43:L43))</f>
        <v>31.4</v>
      </c>
    </row>
    <row r="44" s="39" customFormat="true" ht="15" hidden="false" customHeight="false" outlineLevel="0" collapsed="false">
      <c r="A44" s="60" t="s">
        <v>72</v>
      </c>
      <c r="B44" s="29" t="s">
        <v>18</v>
      </c>
      <c r="C44" s="30" t="s">
        <v>23</v>
      </c>
      <c r="D44" s="31" t="s">
        <v>71</v>
      </c>
      <c r="E44" s="32" t="e">
        <f aca="false">Best3</f>
        <v>#VALUE!</v>
      </c>
      <c r="F44" s="29" t="n">
        <f aca="false">COUNT(G44:L44)</f>
        <v>5</v>
      </c>
      <c r="G44" s="33" t="n">
        <v>38</v>
      </c>
      <c r="H44" s="34" t="n">
        <v>36</v>
      </c>
      <c r="I44" s="34" t="n">
        <v>39</v>
      </c>
      <c r="J44" s="35" t="n">
        <v>37</v>
      </c>
      <c r="K44" s="34"/>
      <c r="L44" s="36" t="n">
        <v>39</v>
      </c>
      <c r="M44" s="37"/>
      <c r="N44" s="38" t="n">
        <f aca="false">IF(F44=0,0,AVERAGE(G44:L44))</f>
        <v>37.8</v>
      </c>
    </row>
    <row r="45" customFormat="false" ht="15" hidden="false" customHeight="false" outlineLevel="0" collapsed="false">
      <c r="A45" s="60" t="s">
        <v>73</v>
      </c>
      <c r="B45" s="29" t="s">
        <v>15</v>
      </c>
      <c r="C45" s="30" t="s">
        <v>23</v>
      </c>
      <c r="D45" s="31" t="s">
        <v>74</v>
      </c>
      <c r="E45" s="32" t="e">
        <f aca="false">Best3</f>
        <v>#VALUE!</v>
      </c>
      <c r="F45" s="29" t="n">
        <f aca="false">COUNT(G45:L45)</f>
        <v>6</v>
      </c>
      <c r="G45" s="33" t="n">
        <v>35</v>
      </c>
      <c r="H45" s="34" t="n">
        <v>28</v>
      </c>
      <c r="I45" s="34" t="n">
        <v>37</v>
      </c>
      <c r="J45" s="35" t="n">
        <v>36</v>
      </c>
      <c r="K45" s="34" t="n">
        <v>37</v>
      </c>
      <c r="L45" s="36" t="n">
        <v>38</v>
      </c>
      <c r="M45" s="44"/>
      <c r="N45" s="38" t="n">
        <f aca="false">IF(F45=0,0,AVERAGE(G45:L45))</f>
        <v>35.1666666666667</v>
      </c>
    </row>
    <row r="46" s="39" customFormat="true" ht="15" hidden="false" customHeight="false" outlineLevel="0" collapsed="false">
      <c r="A46" s="32" t="s">
        <v>75</v>
      </c>
      <c r="B46" s="29" t="s">
        <v>16</v>
      </c>
      <c r="C46" s="30" t="s">
        <v>23</v>
      </c>
      <c r="D46" s="31" t="s">
        <v>71</v>
      </c>
      <c r="E46" s="32" t="e">
        <f aca="false">Best3</f>
        <v>#VALUE!</v>
      </c>
      <c r="F46" s="29" t="n">
        <f aca="false">COUNT(G46:L46)</f>
        <v>4</v>
      </c>
      <c r="G46" s="33" t="n">
        <v>37</v>
      </c>
      <c r="H46" s="34" t="n">
        <v>34</v>
      </c>
      <c r="I46" s="34" t="n">
        <v>38</v>
      </c>
      <c r="J46" s="35" t="n">
        <v>34</v>
      </c>
      <c r="K46" s="34"/>
      <c r="L46" s="36"/>
      <c r="M46" s="44"/>
      <c r="N46" s="38" t="n">
        <f aca="false">IF(F46=0,0,AVERAGE(G46:L46))</f>
        <v>35.75</v>
      </c>
    </row>
    <row r="47" customFormat="false" ht="15" hidden="false" customHeight="false" outlineLevel="0" collapsed="false">
      <c r="A47" s="32" t="s">
        <v>76</v>
      </c>
      <c r="B47" s="29" t="s">
        <v>62</v>
      </c>
      <c r="C47" s="30" t="s">
        <v>23</v>
      </c>
      <c r="D47" s="31" t="s">
        <v>77</v>
      </c>
      <c r="E47" s="32" t="e">
        <f aca="false">Best3</f>
        <v>#VALUE!</v>
      </c>
      <c r="F47" s="29" t="n">
        <f aca="false">COUNT(G47:L47)</f>
        <v>4</v>
      </c>
      <c r="G47" s="33" t="n">
        <v>0</v>
      </c>
      <c r="H47" s="34" t="n">
        <v>30</v>
      </c>
      <c r="I47" s="34" t="n">
        <v>34</v>
      </c>
      <c r="J47" s="42"/>
      <c r="K47" s="34" t="n">
        <v>34</v>
      </c>
      <c r="L47" s="36"/>
      <c r="M47" s="44"/>
      <c r="N47" s="38" t="n">
        <f aca="false">IF(F47=0,0,AVERAGE(G47:L47))</f>
        <v>24.5</v>
      </c>
    </row>
    <row r="48" customFormat="false" ht="15" hidden="false" customHeight="false" outlineLevel="0" collapsed="false">
      <c r="A48" s="32" t="s">
        <v>78</v>
      </c>
      <c r="B48" s="29" t="s">
        <v>14</v>
      </c>
      <c r="C48" s="30" t="s">
        <v>23</v>
      </c>
      <c r="D48" s="31" t="s">
        <v>71</v>
      </c>
      <c r="E48" s="32" t="e">
        <f aca="false">Best3</f>
        <v>#VALUE!</v>
      </c>
      <c r="F48" s="29" t="n">
        <f aca="false">COUNT(G48:L48)</f>
        <v>6</v>
      </c>
      <c r="G48" s="33" t="n">
        <v>23</v>
      </c>
      <c r="H48" s="34" t="n">
        <v>26</v>
      </c>
      <c r="I48" s="34" t="n">
        <v>33</v>
      </c>
      <c r="J48" s="35" t="n">
        <v>29</v>
      </c>
      <c r="K48" s="34" t="n">
        <v>23</v>
      </c>
      <c r="L48" s="36" t="n">
        <v>36</v>
      </c>
      <c r="M48" s="44"/>
      <c r="N48" s="38" t="n">
        <f aca="false">IF(F48=0,0,AVERAGE(G48:L48))</f>
        <v>28.3333333333333</v>
      </c>
    </row>
    <row r="49" customFormat="false" ht="15" hidden="false" customHeight="false" outlineLevel="0" collapsed="false">
      <c r="A49" s="32" t="s">
        <v>79</v>
      </c>
      <c r="B49" s="29" t="s">
        <v>15</v>
      </c>
      <c r="C49" s="30" t="s">
        <v>23</v>
      </c>
      <c r="D49" s="31" t="s">
        <v>71</v>
      </c>
      <c r="E49" s="32" t="e">
        <f aca="false">Best3</f>
        <v>#VALUE!</v>
      </c>
      <c r="F49" s="29" t="n">
        <f aca="false">COUNT(G49:L49)</f>
        <v>3</v>
      </c>
      <c r="G49" s="33" t="n">
        <v>32</v>
      </c>
      <c r="H49" s="34" t="n">
        <v>32</v>
      </c>
      <c r="I49" s="34"/>
      <c r="J49" s="61"/>
      <c r="K49" s="34"/>
      <c r="L49" s="36" t="n">
        <v>34</v>
      </c>
      <c r="M49" s="44"/>
      <c r="N49" s="38" t="n">
        <f aca="false">IF(F49=0,0,AVERAGE(G49:L49))</f>
        <v>32.6666666666667</v>
      </c>
    </row>
    <row r="50" customFormat="false" ht="15" hidden="false" customHeight="false" outlineLevel="0" collapsed="false">
      <c r="A50" s="32" t="s">
        <v>80</v>
      </c>
      <c r="B50" s="29" t="s">
        <v>15</v>
      </c>
      <c r="C50" s="30" t="s">
        <v>23</v>
      </c>
      <c r="D50" s="31" t="s">
        <v>74</v>
      </c>
      <c r="E50" s="32" t="e">
        <f aca="false">Best3</f>
        <v>#VALUE!</v>
      </c>
      <c r="F50" s="29" t="n">
        <f aca="false">COUNT(G50:L50)</f>
        <v>4</v>
      </c>
      <c r="G50" s="33" t="n">
        <v>27</v>
      </c>
      <c r="H50" s="34"/>
      <c r="I50" s="34"/>
      <c r="J50" s="35" t="n">
        <v>31</v>
      </c>
      <c r="K50" s="34" t="n">
        <v>25</v>
      </c>
      <c r="L50" s="36" t="n">
        <v>37</v>
      </c>
      <c r="M50" s="44"/>
      <c r="N50" s="38" t="n">
        <f aca="false">IF(F50=0,0,AVERAGE(G50:L50))</f>
        <v>30</v>
      </c>
    </row>
    <row r="51" s="39" customFormat="true" ht="15" hidden="false" customHeight="false" outlineLevel="0" collapsed="false">
      <c r="A51" s="32" t="s">
        <v>81</v>
      </c>
      <c r="B51" s="29" t="s">
        <v>16</v>
      </c>
      <c r="C51" s="30" t="s">
        <v>23</v>
      </c>
      <c r="D51" s="31" t="s">
        <v>82</v>
      </c>
      <c r="E51" s="32" t="e">
        <f aca="false">Best3</f>
        <v>#VALUE!</v>
      </c>
      <c r="F51" s="29" t="n">
        <f aca="false">COUNT(G51:L51)</f>
        <v>3</v>
      </c>
      <c r="G51" s="33" t="n">
        <v>31</v>
      </c>
      <c r="H51" s="34" t="n">
        <v>29</v>
      </c>
      <c r="I51" s="34"/>
      <c r="J51" s="62"/>
      <c r="K51" s="34"/>
      <c r="L51" s="36" t="n">
        <v>35</v>
      </c>
      <c r="M51" s="37"/>
      <c r="N51" s="38" t="n">
        <f aca="false">IF(F51=0,0,AVERAGE(G51:L51))</f>
        <v>31.6666666666667</v>
      </c>
    </row>
    <row r="52" customFormat="false" ht="15" hidden="false" customHeight="false" outlineLevel="0" collapsed="false">
      <c r="A52" s="32" t="s">
        <v>83</v>
      </c>
      <c r="B52" s="29" t="s">
        <v>13</v>
      </c>
      <c r="C52" s="30" t="s">
        <v>23</v>
      </c>
      <c r="D52" s="31" t="s">
        <v>71</v>
      </c>
      <c r="E52" s="32" t="e">
        <f aca="false">Best3</f>
        <v>#VALUE!</v>
      </c>
      <c r="F52" s="29" t="n">
        <f aca="false">COUNT(G52:L52)</f>
        <v>6</v>
      </c>
      <c r="G52" s="33" t="n">
        <v>29</v>
      </c>
      <c r="H52" s="34" t="n">
        <v>25</v>
      </c>
      <c r="I52" s="34" t="n">
        <v>29</v>
      </c>
      <c r="J52" s="35" t="n">
        <v>30</v>
      </c>
      <c r="K52" s="34" t="n">
        <v>21</v>
      </c>
      <c r="L52" s="36" t="n">
        <v>31</v>
      </c>
      <c r="M52" s="44"/>
      <c r="N52" s="38" t="n">
        <f aca="false">IF(F52=0,0,AVERAGE(G52:L52))</f>
        <v>27.5</v>
      </c>
    </row>
    <row r="53" customFormat="false" ht="15" hidden="false" customHeight="false" outlineLevel="0" collapsed="false">
      <c r="A53" s="32" t="s">
        <v>84</v>
      </c>
      <c r="B53" s="29" t="s">
        <v>16</v>
      </c>
      <c r="C53" s="30" t="s">
        <v>23</v>
      </c>
      <c r="D53" s="31" t="s">
        <v>77</v>
      </c>
      <c r="E53" s="32" t="e">
        <f aca="false">Best3</f>
        <v>#VALUE!</v>
      </c>
      <c r="F53" s="29" t="n">
        <f aca="false">COUNT(G53:L53)</f>
        <v>6</v>
      </c>
      <c r="G53" s="33" t="n">
        <v>25</v>
      </c>
      <c r="H53" s="34" t="n">
        <v>24</v>
      </c>
      <c r="I53" s="34" t="n">
        <v>30</v>
      </c>
      <c r="J53" s="35" t="n">
        <v>28</v>
      </c>
      <c r="K53" s="34" t="n">
        <v>24</v>
      </c>
      <c r="L53" s="36" t="n">
        <v>30</v>
      </c>
      <c r="M53" s="44"/>
      <c r="N53" s="55" t="n">
        <f aca="false">IF(F53=0,0,AVERAGE(G53:L53))</f>
        <v>26.8333333333333</v>
      </c>
    </row>
    <row r="54" customFormat="false" ht="15" hidden="false" customHeight="false" outlineLevel="0" collapsed="false">
      <c r="A54" s="32" t="s">
        <v>85</v>
      </c>
      <c r="B54" s="29" t="s">
        <v>18</v>
      </c>
      <c r="C54" s="30" t="s">
        <v>23</v>
      </c>
      <c r="D54" s="31" t="s">
        <v>77</v>
      </c>
      <c r="E54" s="32" t="e">
        <f aca="false">Best3</f>
        <v>#VALUE!</v>
      </c>
      <c r="F54" s="29" t="n">
        <f aca="false">COUNT(G54:L54)</f>
        <v>4</v>
      </c>
      <c r="G54" s="33" t="n">
        <v>26</v>
      </c>
      <c r="H54" s="34"/>
      <c r="I54" s="34" t="n">
        <v>31</v>
      </c>
      <c r="J54" s="35" t="n">
        <v>26</v>
      </c>
      <c r="K54" s="34" t="n">
        <v>22</v>
      </c>
      <c r="L54" s="36"/>
      <c r="M54" s="44"/>
      <c r="N54" s="38" t="n">
        <f aca="false">IF(F54=0,0,AVERAGE(G54:L54))</f>
        <v>26.25</v>
      </c>
    </row>
    <row r="55" customFormat="false" ht="15" hidden="false" customHeight="false" outlineLevel="0" collapsed="false">
      <c r="A55" s="32" t="s">
        <v>86</v>
      </c>
      <c r="B55" s="29" t="s">
        <v>14</v>
      </c>
      <c r="C55" s="30" t="s">
        <v>23</v>
      </c>
      <c r="D55" s="31" t="s">
        <v>71</v>
      </c>
      <c r="E55" s="32" t="e">
        <f aca="false">Best3</f>
        <v>#VALUE!</v>
      </c>
      <c r="F55" s="29" t="n">
        <f aca="false">COUNT(G55:L55)</f>
        <v>3</v>
      </c>
      <c r="G55" s="33" t="n">
        <v>22</v>
      </c>
      <c r="H55" s="34" t="n">
        <v>35</v>
      </c>
      <c r="I55" s="34"/>
      <c r="J55" s="35"/>
      <c r="K55" s="41" t="n">
        <v>25</v>
      </c>
      <c r="L55" s="36"/>
      <c r="M55" s="44"/>
      <c r="N55" s="38" t="n">
        <f aca="false">IF(F55=0,0,AVERAGE(G55:L55))</f>
        <v>27.3333333333333</v>
      </c>
    </row>
    <row r="56" customFormat="false" ht="15" hidden="false" customHeight="false" outlineLevel="0" collapsed="false">
      <c r="A56" s="32" t="s">
        <v>87</v>
      </c>
      <c r="B56" s="29" t="s">
        <v>16</v>
      </c>
      <c r="C56" s="30" t="s">
        <v>23</v>
      </c>
      <c r="D56" s="31" t="s">
        <v>74</v>
      </c>
      <c r="E56" s="32" t="e">
        <f aca="false">Best3</f>
        <v>#VALUE!</v>
      </c>
      <c r="F56" s="29" t="n">
        <f aca="false">COUNT(G56:L56)</f>
        <v>3</v>
      </c>
      <c r="G56" s="40" t="n">
        <v>26</v>
      </c>
      <c r="H56" s="41" t="n">
        <v>26</v>
      </c>
      <c r="I56" s="41"/>
      <c r="J56" s="42" t="n">
        <v>29</v>
      </c>
      <c r="K56" s="41"/>
      <c r="L56" s="43"/>
      <c r="M56" s="44"/>
      <c r="N56" s="38" t="n">
        <f aca="false">IF(F56=0,0,AVERAGE(G56:L56))</f>
        <v>27</v>
      </c>
    </row>
    <row r="57" customFormat="false" ht="15" hidden="false" customHeight="false" outlineLevel="0" collapsed="false">
      <c r="A57" s="32" t="s">
        <v>88</v>
      </c>
      <c r="B57" s="29" t="s">
        <v>16</v>
      </c>
      <c r="C57" s="30" t="s">
        <v>23</v>
      </c>
      <c r="D57" s="31" t="s">
        <v>89</v>
      </c>
      <c r="E57" s="32" t="e">
        <f aca="false">Best3</f>
        <v>#VALUE!</v>
      </c>
      <c r="F57" s="29" t="n">
        <f aca="false">COUNT(G57:L57)</f>
        <v>5</v>
      </c>
      <c r="G57" s="79" t="n">
        <v>29</v>
      </c>
      <c r="H57" s="80" t="n">
        <v>17</v>
      </c>
      <c r="I57" s="80" t="n">
        <v>21</v>
      </c>
      <c r="J57" s="63" t="n">
        <v>20</v>
      </c>
      <c r="K57" s="80"/>
      <c r="L57" s="81" t="n">
        <v>30</v>
      </c>
      <c r="M57" s="44"/>
      <c r="N57" s="38" t="n">
        <f aca="false">IF(F57=0,0,AVERAGE(G57:L57))</f>
        <v>23.4</v>
      </c>
    </row>
    <row r="58" customFormat="false" ht="15" hidden="false" customHeight="false" outlineLevel="0" collapsed="false">
      <c r="A58" s="32" t="s">
        <v>90</v>
      </c>
      <c r="B58" s="29" t="s">
        <v>16</v>
      </c>
      <c r="C58" s="30" t="s">
        <v>23</v>
      </c>
      <c r="D58" s="31" t="s">
        <v>77</v>
      </c>
      <c r="E58" s="32" t="e">
        <f aca="false">Best3</f>
        <v>#VALUE!</v>
      </c>
      <c r="F58" s="29" t="n">
        <f aca="false">COUNT(G58:L58)</f>
        <v>4</v>
      </c>
      <c r="G58" s="40"/>
      <c r="H58" s="41"/>
      <c r="I58" s="41" t="n">
        <v>26</v>
      </c>
      <c r="J58" s="42" t="n">
        <v>24</v>
      </c>
      <c r="K58" s="41" t="n">
        <v>18</v>
      </c>
      <c r="L58" s="43" t="n">
        <v>28</v>
      </c>
      <c r="M58" s="44"/>
      <c r="N58" s="38" t="n">
        <f aca="false">IF(F58=0,0,AVERAGE(G58:L58))</f>
        <v>24</v>
      </c>
    </row>
    <row r="59" customFormat="false" ht="15" hidden="false" customHeight="false" outlineLevel="0" collapsed="false">
      <c r="A59" s="32" t="s">
        <v>91</v>
      </c>
      <c r="B59" s="29" t="s">
        <v>18</v>
      </c>
      <c r="C59" s="30" t="s">
        <v>23</v>
      </c>
      <c r="D59" s="31" t="s">
        <v>77</v>
      </c>
      <c r="E59" s="32" t="e">
        <f aca="false">Best3</f>
        <v>#VALUE!</v>
      </c>
      <c r="F59" s="29" t="n">
        <f aca="false">COUNT(G59:L59)</f>
        <v>4</v>
      </c>
      <c r="G59" s="40"/>
      <c r="H59" s="41" t="n">
        <v>21</v>
      </c>
      <c r="I59" s="41" t="n">
        <v>0</v>
      </c>
      <c r="J59" s="42" t="n">
        <v>26</v>
      </c>
      <c r="K59" s="41"/>
      <c r="L59" s="43" t="n">
        <v>29</v>
      </c>
      <c r="M59" s="44"/>
      <c r="N59" s="55" t="n">
        <f aca="false">IF(F59=0,0,AVERAGE(G59:L59))</f>
        <v>19</v>
      </c>
    </row>
    <row r="60" customFormat="false" ht="15" hidden="false" customHeight="false" outlineLevel="0" collapsed="false">
      <c r="A60" s="32" t="s">
        <v>92</v>
      </c>
      <c r="B60" s="29" t="s">
        <v>14</v>
      </c>
      <c r="C60" s="30" t="s">
        <v>23</v>
      </c>
      <c r="D60" s="31" t="s">
        <v>93</v>
      </c>
      <c r="E60" s="32" t="e">
        <f aca="false">Best3</f>
        <v>#VALUE!</v>
      </c>
      <c r="F60" s="29" t="n">
        <f aca="false">COUNT(G60:L60)</f>
        <v>4</v>
      </c>
      <c r="G60" s="40" t="n">
        <v>0</v>
      </c>
      <c r="H60" s="41" t="n">
        <v>19</v>
      </c>
      <c r="I60" s="41" t="n">
        <v>29</v>
      </c>
      <c r="J60" s="35" t="n">
        <v>27</v>
      </c>
      <c r="K60" s="34"/>
      <c r="L60" s="36"/>
      <c r="M60" s="44"/>
      <c r="N60" s="38" t="n">
        <f aca="false">IF(F60=0,0,AVERAGE(G60:L60))</f>
        <v>18.75</v>
      </c>
    </row>
    <row r="61" customFormat="false" ht="15" hidden="false" customHeight="false" outlineLevel="0" collapsed="false">
      <c r="A61" s="32" t="s">
        <v>94</v>
      </c>
      <c r="B61" s="29" t="s">
        <v>18</v>
      </c>
      <c r="C61" s="30" t="s">
        <v>23</v>
      </c>
      <c r="D61" s="31" t="s">
        <v>89</v>
      </c>
      <c r="E61" s="32" t="e">
        <f aca="false">Best3</f>
        <v>#VALUE!</v>
      </c>
      <c r="F61" s="29" t="n">
        <f aca="false">COUNT(G61:L61)</f>
        <v>3</v>
      </c>
      <c r="G61" s="40"/>
      <c r="H61" s="41"/>
      <c r="I61" s="41"/>
      <c r="J61" s="42" t="n">
        <v>27</v>
      </c>
      <c r="K61" s="41" t="n">
        <v>19</v>
      </c>
      <c r="L61" s="43" t="n">
        <v>26</v>
      </c>
      <c r="M61" s="44"/>
      <c r="N61" s="55" t="n">
        <f aca="false">IF(F61=0,0,AVERAGE(G61:L61))</f>
        <v>24</v>
      </c>
      <c r="O61" s="0" t="s">
        <v>21</v>
      </c>
    </row>
    <row r="62" customFormat="false" ht="15" hidden="false" customHeight="false" outlineLevel="0" collapsed="false">
      <c r="A62" s="32" t="s">
        <v>95</v>
      </c>
      <c r="B62" s="29" t="s">
        <v>16</v>
      </c>
      <c r="C62" s="30" t="s">
        <v>23</v>
      </c>
      <c r="D62" s="31" t="s">
        <v>89</v>
      </c>
      <c r="E62" s="32" t="e">
        <f aca="false">Best3</f>
        <v>#VALUE!</v>
      </c>
      <c r="F62" s="29" t="n">
        <f aca="false">COUNT(G62:L62)</f>
        <v>4</v>
      </c>
      <c r="G62" s="33" t="n">
        <v>20</v>
      </c>
      <c r="H62" s="41" t="n">
        <v>27</v>
      </c>
      <c r="I62" s="34" t="n">
        <v>0</v>
      </c>
      <c r="J62" s="47" t="n">
        <v>20</v>
      </c>
      <c r="K62" s="41"/>
      <c r="L62" s="43"/>
      <c r="M62" s="44"/>
      <c r="N62" s="38" t="n">
        <f aca="false">IF(F62=0,0,AVERAGE(G62:L62))</f>
        <v>16.75</v>
      </c>
    </row>
    <row r="63" customFormat="false" ht="15" hidden="false" customHeight="false" outlineLevel="0" collapsed="false">
      <c r="A63" s="32" t="s">
        <v>96</v>
      </c>
      <c r="B63" s="29" t="s">
        <v>13</v>
      </c>
      <c r="C63" s="30" t="s">
        <v>23</v>
      </c>
      <c r="D63" s="31" t="s">
        <v>89</v>
      </c>
      <c r="E63" s="32" t="e">
        <f aca="false">Best3</f>
        <v>#VALUE!</v>
      </c>
      <c r="F63" s="29" t="n">
        <f aca="false">COUNT(G63:L63)</f>
        <v>3</v>
      </c>
      <c r="G63" s="40"/>
      <c r="H63" s="46" t="n">
        <v>18</v>
      </c>
      <c r="I63" s="41" t="n">
        <v>24</v>
      </c>
      <c r="J63" s="35" t="n">
        <v>24</v>
      </c>
      <c r="K63" s="46"/>
      <c r="L63" s="48"/>
      <c r="M63" s="44"/>
      <c r="N63" s="38" t="n">
        <f aca="false">IF(F63=0,0,AVERAGE(G63:L63))</f>
        <v>22</v>
      </c>
    </row>
    <row r="64" customFormat="false" ht="15" hidden="false" customHeight="false" outlineLevel="0" collapsed="false">
      <c r="A64" s="32" t="s">
        <v>97</v>
      </c>
      <c r="B64" s="29" t="s">
        <v>15</v>
      </c>
      <c r="C64" s="30" t="s">
        <v>23</v>
      </c>
      <c r="D64" s="31" t="s">
        <v>71</v>
      </c>
      <c r="E64" s="32" t="e">
        <f aca="false">Best3</f>
        <v>#VALUE!</v>
      </c>
      <c r="F64" s="29" t="n">
        <f aca="false">COUNT(G64:L64)</f>
        <v>2</v>
      </c>
      <c r="G64" s="33"/>
      <c r="H64" s="34" t="n">
        <v>33</v>
      </c>
      <c r="I64" s="34"/>
      <c r="J64" s="35" t="n">
        <v>33</v>
      </c>
      <c r="K64" s="34"/>
      <c r="L64" s="36"/>
      <c r="M64" s="44"/>
      <c r="N64" s="38" t="n">
        <f aca="false">IF(F64=0,0,AVERAGE(G64:L64))</f>
        <v>33</v>
      </c>
    </row>
    <row r="65" customFormat="false" ht="15" hidden="false" customHeight="false" outlineLevel="0" collapsed="false">
      <c r="A65" s="32" t="s">
        <v>98</v>
      </c>
      <c r="B65" s="29" t="s">
        <v>17</v>
      </c>
      <c r="C65" s="30" t="s">
        <v>23</v>
      </c>
      <c r="D65" s="31" t="s">
        <v>77</v>
      </c>
      <c r="E65" s="32" t="e">
        <f aca="false">Best3</f>
        <v>#VALUE!</v>
      </c>
      <c r="F65" s="29" t="n">
        <f aca="false">COUNT(G65:L65)</f>
        <v>2</v>
      </c>
      <c r="G65" s="33" t="n">
        <v>33</v>
      </c>
      <c r="H65" s="34"/>
      <c r="I65" s="34"/>
      <c r="J65" s="42"/>
      <c r="K65" s="41" t="n">
        <v>30</v>
      </c>
      <c r="L65" s="36"/>
      <c r="M65" s="44"/>
      <c r="N65" s="38" t="n">
        <f aca="false">IF(F65=0,0,AVERAGE(G65:L65))</f>
        <v>31.5</v>
      </c>
    </row>
    <row r="66" customFormat="false" ht="15" hidden="false" customHeight="false" outlineLevel="0" collapsed="false">
      <c r="A66" s="32" t="s">
        <v>99</v>
      </c>
      <c r="B66" s="29" t="s">
        <v>14</v>
      </c>
      <c r="C66" s="30" t="s">
        <v>23</v>
      </c>
      <c r="D66" s="31" t="s">
        <v>89</v>
      </c>
      <c r="E66" s="32" t="e">
        <f aca="false">Best3</f>
        <v>#VALUE!</v>
      </c>
      <c r="F66" s="29" t="n">
        <f aca="false">COUNT(G66:L66)</f>
        <v>5</v>
      </c>
      <c r="G66" s="40" t="n">
        <v>21</v>
      </c>
      <c r="H66" s="41" t="n">
        <v>10</v>
      </c>
      <c r="I66" s="41" t="n">
        <v>18</v>
      </c>
      <c r="J66" s="42" t="n">
        <v>18</v>
      </c>
      <c r="K66" s="41"/>
      <c r="L66" s="43" t="n">
        <v>23</v>
      </c>
      <c r="M66" s="44"/>
      <c r="N66" s="38" t="n">
        <f aca="false">IF(F66=0,0,AVERAGE(G66:L66))</f>
        <v>18</v>
      </c>
    </row>
    <row r="67" customFormat="false" ht="15" hidden="false" customHeight="false" outlineLevel="0" collapsed="false">
      <c r="A67" s="32" t="s">
        <v>100</v>
      </c>
      <c r="B67" s="29" t="s">
        <v>18</v>
      </c>
      <c r="C67" s="30" t="s">
        <v>23</v>
      </c>
      <c r="D67" s="31" t="s">
        <v>93</v>
      </c>
      <c r="E67" s="32" t="e">
        <f aca="false">Best3</f>
        <v>#VALUE!</v>
      </c>
      <c r="F67" s="29" t="n">
        <f aca="false">COUNT(G67:L67)</f>
        <v>4</v>
      </c>
      <c r="G67" s="40"/>
      <c r="H67" s="41" t="n">
        <v>11</v>
      </c>
      <c r="I67" s="41" t="n">
        <v>0</v>
      </c>
      <c r="J67" s="42" t="n">
        <v>23</v>
      </c>
      <c r="K67" s="41"/>
      <c r="L67" s="43" t="n">
        <v>25</v>
      </c>
      <c r="M67" s="44"/>
      <c r="N67" s="55" t="n">
        <f aca="false">IF(F67=0,0,AVERAGE(G67:L67))</f>
        <v>14.75</v>
      </c>
    </row>
    <row r="68" customFormat="false" ht="15" hidden="false" customHeight="false" outlineLevel="0" collapsed="false">
      <c r="A68" s="32" t="s">
        <v>101</v>
      </c>
      <c r="B68" s="29" t="s">
        <v>14</v>
      </c>
      <c r="C68" s="30" t="s">
        <v>23</v>
      </c>
      <c r="D68" s="31" t="s">
        <v>77</v>
      </c>
      <c r="E68" s="32" t="e">
        <f aca="false">Best3</f>
        <v>#VALUE!</v>
      </c>
      <c r="F68" s="29" t="n">
        <f aca="false">COUNT(G68:L68)</f>
        <v>3</v>
      </c>
      <c r="G68" s="67" t="n">
        <v>0</v>
      </c>
      <c r="H68" s="34" t="n">
        <v>31</v>
      </c>
      <c r="I68" s="34"/>
      <c r="J68" s="35"/>
      <c r="K68" s="34" t="n">
        <v>26</v>
      </c>
      <c r="L68" s="36"/>
      <c r="M68" s="37"/>
      <c r="N68" s="38" t="n">
        <f aca="false">IF(F68=0,0,AVERAGE(G68:L68))</f>
        <v>19</v>
      </c>
    </row>
    <row r="69" customFormat="false" ht="15" hidden="false" customHeight="false" outlineLevel="0" collapsed="false">
      <c r="A69" s="32" t="s">
        <v>102</v>
      </c>
      <c r="B69" s="29" t="s">
        <v>14</v>
      </c>
      <c r="C69" s="30" t="s">
        <v>23</v>
      </c>
      <c r="D69" s="31" t="s">
        <v>89</v>
      </c>
      <c r="E69" s="32" t="e">
        <f aca="false">Best3</f>
        <v>#VALUE!</v>
      </c>
      <c r="F69" s="29" t="n">
        <f aca="false">COUNT(G69:L69)</f>
        <v>2</v>
      </c>
      <c r="G69" s="67" t="n">
        <v>28</v>
      </c>
      <c r="H69" s="68"/>
      <c r="I69" s="68"/>
      <c r="J69" s="61"/>
      <c r="K69" s="68" t="n">
        <v>29</v>
      </c>
      <c r="L69" s="82"/>
      <c r="M69" s="44"/>
      <c r="N69" s="38" t="n">
        <f aca="false">IF(F69=0,0,AVERAGE(G69:L69))</f>
        <v>28.5</v>
      </c>
    </row>
    <row r="70" customFormat="false" ht="15" hidden="false" customHeight="false" outlineLevel="0" collapsed="false">
      <c r="A70" s="32" t="s">
        <v>103</v>
      </c>
      <c r="B70" s="29" t="s">
        <v>18</v>
      </c>
      <c r="C70" s="30" t="s">
        <v>23</v>
      </c>
      <c r="D70" s="31" t="s">
        <v>71</v>
      </c>
      <c r="E70" s="32" t="e">
        <f aca="false">Best3</f>
        <v>#VALUE!</v>
      </c>
      <c r="F70" s="29" t="n">
        <f aca="false">COUNT(G70:L70)</f>
        <v>2</v>
      </c>
      <c r="G70" s="40"/>
      <c r="H70" s="41" t="n">
        <v>28</v>
      </c>
      <c r="I70" s="41"/>
      <c r="J70" s="42"/>
      <c r="K70" s="41" t="n">
        <v>27</v>
      </c>
      <c r="L70" s="43"/>
      <c r="M70" s="44"/>
      <c r="N70" s="38" t="n">
        <f aca="false">IF(F70=0,0,AVERAGE(G70:L70))</f>
        <v>27.5</v>
      </c>
    </row>
    <row r="71" customFormat="false" ht="15" hidden="false" customHeight="false" outlineLevel="0" collapsed="false">
      <c r="A71" s="32" t="s">
        <v>104</v>
      </c>
      <c r="B71" s="29" t="s">
        <v>18</v>
      </c>
      <c r="C71" s="30" t="s">
        <v>23</v>
      </c>
      <c r="D71" s="31" t="s">
        <v>82</v>
      </c>
      <c r="E71" s="32" t="e">
        <f aca="false">Best3</f>
        <v>#VALUE!</v>
      </c>
      <c r="F71" s="29" t="n">
        <f aca="false">COUNT(G71:L71)</f>
        <v>2</v>
      </c>
      <c r="G71" s="33"/>
      <c r="H71" s="41" t="n">
        <v>24</v>
      </c>
      <c r="I71" s="41"/>
      <c r="J71" s="42"/>
      <c r="K71" s="34" t="n">
        <v>28</v>
      </c>
      <c r="L71" s="43"/>
      <c r="M71" s="44"/>
      <c r="N71" s="38" t="n">
        <f aca="false">IF(F71=0,0,AVERAGE(G71:L71))</f>
        <v>26</v>
      </c>
    </row>
    <row r="72" customFormat="false" ht="15" hidden="false" customHeight="false" outlineLevel="0" collapsed="false">
      <c r="A72" s="32" t="s">
        <v>105</v>
      </c>
      <c r="B72" s="29" t="s">
        <v>17</v>
      </c>
      <c r="C72" s="30" t="s">
        <v>23</v>
      </c>
      <c r="D72" s="31" t="s">
        <v>74</v>
      </c>
      <c r="E72" s="32" t="e">
        <f aca="false">Best3</f>
        <v>#VALUE!</v>
      </c>
      <c r="F72" s="29" t="n">
        <f aca="false">COUNT(G72:L72)</f>
        <v>2</v>
      </c>
      <c r="G72" s="40" t="n">
        <v>27</v>
      </c>
      <c r="H72" s="41"/>
      <c r="I72" s="41"/>
      <c r="J72" s="42"/>
      <c r="K72" s="41" t="n">
        <v>22</v>
      </c>
      <c r="L72" s="43"/>
      <c r="M72" s="44"/>
      <c r="N72" s="38" t="n">
        <f aca="false">IF(F72=0,0,AVERAGE(G72:L72))</f>
        <v>24.5</v>
      </c>
    </row>
    <row r="73" customFormat="false" ht="15" hidden="false" customHeight="false" outlineLevel="0" collapsed="false">
      <c r="A73" s="32" t="s">
        <v>106</v>
      </c>
      <c r="B73" s="29" t="s">
        <v>13</v>
      </c>
      <c r="C73" s="30" t="s">
        <v>23</v>
      </c>
      <c r="D73" s="31" t="s">
        <v>89</v>
      </c>
      <c r="E73" s="32" t="e">
        <f aca="false">Best3</f>
        <v>#VALUE!</v>
      </c>
      <c r="F73" s="29" t="n">
        <f aca="false">COUNT(G73:L73)</f>
        <v>2</v>
      </c>
      <c r="G73" s="40" t="n">
        <v>23</v>
      </c>
      <c r="H73" s="41" t="n">
        <v>22</v>
      </c>
      <c r="I73" s="41"/>
      <c r="J73" s="63"/>
      <c r="K73" s="41"/>
      <c r="L73" s="43"/>
      <c r="M73" s="44"/>
      <c r="N73" s="38" t="n">
        <f aca="false">IF(F73=0,0,AVERAGE(G73:L73))</f>
        <v>22.5</v>
      </c>
    </row>
    <row r="74" customFormat="false" ht="15" hidden="false" customHeight="false" outlineLevel="0" collapsed="false">
      <c r="A74" s="32" t="s">
        <v>107</v>
      </c>
      <c r="B74" s="29" t="s">
        <v>16</v>
      </c>
      <c r="C74" s="30" t="s">
        <v>23</v>
      </c>
      <c r="D74" s="31" t="s">
        <v>89</v>
      </c>
      <c r="E74" s="32" t="e">
        <f aca="false">Best3</f>
        <v>#VALUE!</v>
      </c>
      <c r="F74" s="29" t="n">
        <f aca="false">COUNT(G74:L74)</f>
        <v>4</v>
      </c>
      <c r="G74" s="45" t="n">
        <v>14</v>
      </c>
      <c r="H74" s="64" t="n">
        <v>13</v>
      </c>
      <c r="I74" s="46" t="n">
        <v>13</v>
      </c>
      <c r="J74" s="47" t="n">
        <v>17</v>
      </c>
      <c r="K74" s="46"/>
      <c r="L74" s="48"/>
      <c r="M74" s="44"/>
      <c r="N74" s="55" t="n">
        <f aca="false">IF(F74=0,0,AVERAGE(G74:L74))</f>
        <v>14.25</v>
      </c>
    </row>
    <row r="75" customFormat="false" ht="15" hidden="false" customHeight="false" outlineLevel="0" collapsed="false">
      <c r="A75" s="32" t="s">
        <v>108</v>
      </c>
      <c r="B75" s="29" t="s">
        <v>16</v>
      </c>
      <c r="C75" s="30" t="s">
        <v>23</v>
      </c>
      <c r="D75" s="31" t="s">
        <v>74</v>
      </c>
      <c r="E75" s="32" t="e">
        <f aca="false">Best3</f>
        <v>#VALUE!</v>
      </c>
      <c r="F75" s="29" t="n">
        <f aca="false">COUNT(G75:L75)</f>
        <v>3</v>
      </c>
      <c r="G75" s="45"/>
      <c r="H75" s="46" t="n">
        <v>14</v>
      </c>
      <c r="I75" s="46" t="n">
        <v>12</v>
      </c>
      <c r="J75" s="47" t="n">
        <v>16</v>
      </c>
      <c r="K75" s="46"/>
      <c r="L75" s="48"/>
      <c r="M75" s="44"/>
      <c r="N75" s="38" t="n">
        <f aca="false">IF(F75=0,0,AVERAGE(G75:L75))</f>
        <v>14</v>
      </c>
    </row>
    <row r="76" s="39" customFormat="true" ht="15" hidden="false" customHeight="false" outlineLevel="0" collapsed="false">
      <c r="A76" s="32" t="s">
        <v>109</v>
      </c>
      <c r="B76" s="29" t="s">
        <v>110</v>
      </c>
      <c r="C76" s="30" t="s">
        <v>23</v>
      </c>
      <c r="D76" s="31" t="s">
        <v>89</v>
      </c>
      <c r="E76" s="32" t="e">
        <f aca="false">Best3</f>
        <v>#VALUE!</v>
      </c>
      <c r="F76" s="29" t="n">
        <f aca="false">COUNT(G76:L76)</f>
        <v>1</v>
      </c>
      <c r="G76" s="33"/>
      <c r="H76" s="34"/>
      <c r="I76" s="34"/>
      <c r="J76" s="62"/>
      <c r="K76" s="34" t="n">
        <v>40</v>
      </c>
      <c r="L76" s="43"/>
      <c r="M76" s="37"/>
      <c r="N76" s="38" t="n">
        <f aca="false">IF(F76=0,0,AVERAGE(G76:L76))</f>
        <v>40</v>
      </c>
    </row>
    <row r="77" s="39" customFormat="true" ht="15" hidden="false" customHeight="false" outlineLevel="0" collapsed="false">
      <c r="A77" s="32" t="s">
        <v>111</v>
      </c>
      <c r="B77" s="29" t="s">
        <v>112</v>
      </c>
      <c r="C77" s="30" t="s">
        <v>23</v>
      </c>
      <c r="D77" s="31" t="s">
        <v>82</v>
      </c>
      <c r="E77" s="32" t="e">
        <f aca="false">Best3</f>
        <v>#VALUE!</v>
      </c>
      <c r="F77" s="29" t="n">
        <f aca="false">COUNT(G77:L77)</f>
        <v>1</v>
      </c>
      <c r="G77" s="33" t="n">
        <v>40</v>
      </c>
      <c r="H77" s="34"/>
      <c r="I77" s="34"/>
      <c r="J77" s="35"/>
      <c r="K77" s="34"/>
      <c r="L77" s="36"/>
      <c r="M77" s="37"/>
      <c r="N77" s="38" t="n">
        <f aca="false">IF(F77=0,0,AVERAGE(G77:L77))</f>
        <v>40</v>
      </c>
      <c r="O77" s="39" t="s">
        <v>21</v>
      </c>
    </row>
    <row r="78" customFormat="false" ht="15" hidden="false" customHeight="false" outlineLevel="0" collapsed="false">
      <c r="A78" s="32" t="s">
        <v>113</v>
      </c>
      <c r="B78" s="29" t="s">
        <v>16</v>
      </c>
      <c r="C78" s="30" t="s">
        <v>23</v>
      </c>
      <c r="D78" s="31" t="s">
        <v>89</v>
      </c>
      <c r="E78" s="32" t="e">
        <f aca="false">Best3</f>
        <v>#VALUE!</v>
      </c>
      <c r="F78" s="29" t="n">
        <f aca="false">COUNT(G78:L78)</f>
        <v>2</v>
      </c>
      <c r="G78" s="45" t="n">
        <v>19</v>
      </c>
      <c r="H78" s="64"/>
      <c r="I78" s="46" t="n">
        <v>20</v>
      </c>
      <c r="J78" s="47"/>
      <c r="K78" s="46"/>
      <c r="L78" s="48"/>
      <c r="M78" s="44"/>
      <c r="N78" s="55" t="n">
        <f aca="false">IF(F78=0,0,AVERAGE(G78:L78))</f>
        <v>19.5</v>
      </c>
    </row>
    <row r="79" s="39" customFormat="true" ht="15" hidden="false" customHeight="false" outlineLevel="0" collapsed="false">
      <c r="A79" s="32" t="s">
        <v>114</v>
      </c>
      <c r="B79" s="29" t="s">
        <v>14</v>
      </c>
      <c r="C79" s="30" t="s">
        <v>23</v>
      </c>
      <c r="D79" s="31" t="s">
        <v>89</v>
      </c>
      <c r="E79" s="32" t="e">
        <f aca="false">Best3</f>
        <v>#VALUE!</v>
      </c>
      <c r="F79" s="29" t="n">
        <f aca="false">COUNT(G79:L79)</f>
        <v>1</v>
      </c>
      <c r="G79" s="33"/>
      <c r="H79" s="34"/>
      <c r="I79" s="34"/>
      <c r="J79" s="62"/>
      <c r="K79" s="34" t="n">
        <v>39</v>
      </c>
      <c r="L79" s="43"/>
      <c r="M79" s="37"/>
      <c r="N79" s="38" t="n">
        <f aca="false">IF(F79=0,0,AVERAGE(G79:L79))</f>
        <v>39</v>
      </c>
    </row>
    <row r="80" s="39" customFormat="true" ht="15" hidden="false" customHeight="false" outlineLevel="0" collapsed="false">
      <c r="A80" s="32" t="s">
        <v>115</v>
      </c>
      <c r="B80" s="29" t="s">
        <v>116</v>
      </c>
      <c r="C80" s="30" t="s">
        <v>23</v>
      </c>
      <c r="D80" s="31" t="s">
        <v>89</v>
      </c>
      <c r="E80" s="32" t="e">
        <f aca="false">Best3</f>
        <v>#VALUE!</v>
      </c>
      <c r="F80" s="29" t="n">
        <f aca="false">COUNT(G80:L80)</f>
        <v>1</v>
      </c>
      <c r="G80" s="33"/>
      <c r="H80" s="34"/>
      <c r="I80" s="34"/>
      <c r="J80" s="62"/>
      <c r="K80" s="34" t="n">
        <v>35</v>
      </c>
      <c r="L80" s="43"/>
      <c r="M80" s="37"/>
      <c r="N80" s="38" t="n">
        <f aca="false">IF(F80=0,0,AVERAGE(G80:L80))</f>
        <v>35</v>
      </c>
      <c r="O80" s="39" t="s">
        <v>21</v>
      </c>
    </row>
    <row r="81" customFormat="false" ht="15" hidden="false" customHeight="false" outlineLevel="0" collapsed="false">
      <c r="A81" s="32" t="s">
        <v>117</v>
      </c>
      <c r="B81" s="29" t="s">
        <v>14</v>
      </c>
      <c r="C81" s="30" t="s">
        <v>23</v>
      </c>
      <c r="D81" s="31" t="s">
        <v>71</v>
      </c>
      <c r="E81" s="32" t="e">
        <f aca="false">Best3</f>
        <v>#VALUE!</v>
      </c>
      <c r="F81" s="29" t="n">
        <f aca="false">COUNT(G81:L81)</f>
        <v>1</v>
      </c>
      <c r="G81" s="33" t="n">
        <v>34</v>
      </c>
      <c r="H81" s="34"/>
      <c r="I81" s="34"/>
      <c r="J81" s="35"/>
      <c r="K81" s="34"/>
      <c r="L81" s="36"/>
      <c r="M81" s="44"/>
      <c r="N81" s="38" t="n">
        <f aca="false">IF(F81=0,0,AVERAGE(G81:L81))</f>
        <v>34</v>
      </c>
    </row>
    <row r="82" s="39" customFormat="true" ht="15" hidden="false" customHeight="false" outlineLevel="0" collapsed="false">
      <c r="A82" s="32" t="s">
        <v>118</v>
      </c>
      <c r="B82" s="29" t="s">
        <v>116</v>
      </c>
      <c r="C82" s="30" t="s">
        <v>23</v>
      </c>
      <c r="D82" s="31" t="s">
        <v>77</v>
      </c>
      <c r="E82" s="32" t="e">
        <f aca="false">Best3</f>
        <v>#VALUE!</v>
      </c>
      <c r="F82" s="29" t="n">
        <f aca="false">COUNT(G82:L82)</f>
        <v>1</v>
      </c>
      <c r="G82" s="33"/>
      <c r="H82" s="34"/>
      <c r="I82" s="34"/>
      <c r="J82" s="62"/>
      <c r="K82" s="34" t="n">
        <v>33</v>
      </c>
      <c r="L82" s="43"/>
      <c r="M82" s="37"/>
      <c r="N82" s="38" t="n">
        <f aca="false">IF(F82=0,0,AVERAGE(G82:L82))</f>
        <v>33</v>
      </c>
      <c r="O82" s="39" t="s">
        <v>21</v>
      </c>
    </row>
    <row r="83" s="39" customFormat="true" ht="15" hidden="false" customHeight="false" outlineLevel="0" collapsed="false">
      <c r="A83" s="32" t="s">
        <v>119</v>
      </c>
      <c r="B83" s="29" t="s">
        <v>15</v>
      </c>
      <c r="C83" s="30" t="s">
        <v>23</v>
      </c>
      <c r="D83" s="31" t="s">
        <v>89</v>
      </c>
      <c r="E83" s="32" t="e">
        <f aca="false">Best3</f>
        <v>#VALUE!</v>
      </c>
      <c r="F83" s="29" t="n">
        <f aca="false">COUNT(G83:L83)</f>
        <v>1</v>
      </c>
      <c r="G83" s="33"/>
      <c r="H83" s="34"/>
      <c r="I83" s="34" t="n">
        <v>32</v>
      </c>
      <c r="J83" s="62"/>
      <c r="K83" s="34"/>
      <c r="L83" s="43"/>
      <c r="M83" s="37"/>
      <c r="N83" s="38" t="n">
        <f aca="false">IF(F83=0,0,AVERAGE(G83:L83))</f>
        <v>32</v>
      </c>
      <c r="O83" s="39" t="s">
        <v>21</v>
      </c>
    </row>
    <row r="84" s="39" customFormat="true" ht="15" hidden="false" customHeight="false" outlineLevel="0" collapsed="false">
      <c r="A84" s="32" t="s">
        <v>120</v>
      </c>
      <c r="B84" s="29" t="s">
        <v>62</v>
      </c>
      <c r="C84" s="30" t="s">
        <v>23</v>
      </c>
      <c r="D84" s="31" t="s">
        <v>82</v>
      </c>
      <c r="E84" s="32" t="e">
        <f aca="false">Best3</f>
        <v>#VALUE!</v>
      </c>
      <c r="F84" s="29" t="n">
        <f aca="false">COUNT(G84:L84)</f>
        <v>1</v>
      </c>
      <c r="G84" s="33"/>
      <c r="H84" s="34"/>
      <c r="I84" s="34"/>
      <c r="J84" s="62"/>
      <c r="K84" s="34" t="n">
        <v>32</v>
      </c>
      <c r="L84" s="43"/>
      <c r="M84" s="37"/>
      <c r="N84" s="38" t="n">
        <f aca="false">IF(F84=0,0,AVERAGE(G84:L84))</f>
        <v>32</v>
      </c>
      <c r="O84" s="39" t="s">
        <v>21</v>
      </c>
    </row>
    <row r="85" customFormat="false" ht="15" hidden="false" customHeight="false" outlineLevel="0" collapsed="false">
      <c r="A85" s="32" t="s">
        <v>121</v>
      </c>
      <c r="B85" s="29" t="s">
        <v>14</v>
      </c>
      <c r="C85" s="30" t="s">
        <v>23</v>
      </c>
      <c r="D85" s="31" t="s">
        <v>93</v>
      </c>
      <c r="E85" s="32" t="e">
        <f aca="false">Best3</f>
        <v>#VALUE!</v>
      </c>
      <c r="F85" s="29" t="n">
        <f aca="false">COUNT(G85:L85)</f>
        <v>2</v>
      </c>
      <c r="G85" s="67"/>
      <c r="H85" s="68"/>
      <c r="I85" s="68" t="n">
        <v>0</v>
      </c>
      <c r="J85" s="61"/>
      <c r="K85" s="80" t="n">
        <v>29</v>
      </c>
      <c r="L85" s="82"/>
      <c r="M85" s="44"/>
      <c r="N85" s="38" t="n">
        <f aca="false">IF(F85=0,0,AVERAGE(G85:L85))</f>
        <v>14.5</v>
      </c>
    </row>
    <row r="86" customFormat="false" ht="15" hidden="false" customHeight="false" outlineLevel="0" collapsed="false">
      <c r="A86" s="32" t="s">
        <v>122</v>
      </c>
      <c r="B86" s="29" t="s">
        <v>123</v>
      </c>
      <c r="C86" s="30" t="s">
        <v>23</v>
      </c>
      <c r="D86" s="31" t="s">
        <v>89</v>
      </c>
      <c r="E86" s="32" t="e">
        <f aca="false">Best3</f>
        <v>#VALUE!</v>
      </c>
      <c r="F86" s="29" t="n">
        <f aca="false">COUNT(G86:L86)</f>
        <v>1</v>
      </c>
      <c r="G86" s="33"/>
      <c r="H86" s="34"/>
      <c r="I86" s="34"/>
      <c r="J86" s="35"/>
      <c r="K86" s="34"/>
      <c r="L86" s="36" t="n">
        <v>29</v>
      </c>
      <c r="M86" s="44"/>
      <c r="N86" s="38" t="n">
        <f aca="false">IF(F86=0,0,AVERAGE(G86:L86))</f>
        <v>29</v>
      </c>
      <c r="O86" s="0" t="s">
        <v>21</v>
      </c>
    </row>
    <row r="87" customFormat="false" ht="15" hidden="false" customHeight="false" outlineLevel="0" collapsed="false">
      <c r="A87" s="32" t="s">
        <v>124</v>
      </c>
      <c r="B87" s="29" t="s">
        <v>16</v>
      </c>
      <c r="C87" s="30" t="s">
        <v>23</v>
      </c>
      <c r="D87" s="31" t="s">
        <v>89</v>
      </c>
      <c r="E87" s="32" t="e">
        <f aca="false">Best3</f>
        <v>#VALUE!</v>
      </c>
      <c r="F87" s="29" t="n">
        <f aca="false">COUNT(G87:L87)</f>
        <v>2</v>
      </c>
      <c r="G87" s="53" t="n">
        <v>17</v>
      </c>
      <c r="H87" s="80" t="n">
        <v>12</v>
      </c>
      <c r="I87" s="80"/>
      <c r="J87" s="63"/>
      <c r="K87" s="80"/>
      <c r="L87" s="81"/>
      <c r="M87" s="83"/>
      <c r="N87" s="38" t="n">
        <f aca="false">IF(F87=0,0,AVERAGE(G87:L87))</f>
        <v>14.5</v>
      </c>
      <c r="O87" s="0" t="s">
        <v>21</v>
      </c>
    </row>
    <row r="88" customFormat="false" ht="15" hidden="false" customHeight="false" outlineLevel="0" collapsed="false">
      <c r="A88" s="32" t="s">
        <v>125</v>
      </c>
      <c r="B88" s="29" t="s">
        <v>13</v>
      </c>
      <c r="C88" s="30" t="s">
        <v>23</v>
      </c>
      <c r="D88" s="31" t="s">
        <v>77</v>
      </c>
      <c r="E88" s="32" t="e">
        <f aca="false">Best3</f>
        <v>#VALUE!</v>
      </c>
      <c r="F88" s="29" t="n">
        <f aca="false">COUNT(G88:L88)</f>
        <v>1</v>
      </c>
      <c r="G88" s="79"/>
      <c r="H88" s="80"/>
      <c r="I88" s="80"/>
      <c r="J88" s="63" t="n">
        <v>28</v>
      </c>
      <c r="K88" s="80"/>
      <c r="L88" s="81"/>
      <c r="M88" s="44"/>
      <c r="N88" s="38" t="n">
        <f aca="false">IF(F88=0,0,AVERAGE(G88:L88))</f>
        <v>28</v>
      </c>
    </row>
    <row r="89" s="39" customFormat="true" ht="15" hidden="false" customHeight="false" outlineLevel="0" collapsed="false">
      <c r="A89" s="32" t="s">
        <v>126</v>
      </c>
      <c r="B89" s="29" t="s">
        <v>17</v>
      </c>
      <c r="C89" s="30" t="s">
        <v>23</v>
      </c>
      <c r="D89" s="31" t="s">
        <v>77</v>
      </c>
      <c r="E89" s="32" t="e">
        <f aca="false">Best3</f>
        <v>#VALUE!</v>
      </c>
      <c r="F89" s="29" t="n">
        <f aca="false">COUNT(G89:L89)</f>
        <v>1</v>
      </c>
      <c r="G89" s="33"/>
      <c r="H89" s="34"/>
      <c r="I89" s="34"/>
      <c r="J89" s="62"/>
      <c r="K89" s="34" t="n">
        <v>27</v>
      </c>
      <c r="L89" s="43"/>
      <c r="M89" s="37"/>
      <c r="N89" s="38" t="n">
        <f aca="false">IF(F89=0,0,AVERAGE(G89:L89))</f>
        <v>27</v>
      </c>
    </row>
    <row r="90" customFormat="false" ht="15" hidden="false" customHeight="false" outlineLevel="0" collapsed="false">
      <c r="A90" s="32" t="s">
        <v>127</v>
      </c>
      <c r="B90" s="29" t="s">
        <v>56</v>
      </c>
      <c r="C90" s="30" t="s">
        <v>23</v>
      </c>
      <c r="D90" s="31" t="s">
        <v>82</v>
      </c>
      <c r="E90" s="32" t="e">
        <f aca="false">Best3</f>
        <v>#VALUE!</v>
      </c>
      <c r="F90" s="29" t="n">
        <f aca="false">COUNT(G90:L90)</f>
        <v>1</v>
      </c>
      <c r="G90" s="33"/>
      <c r="H90" s="34"/>
      <c r="I90" s="34"/>
      <c r="J90" s="35"/>
      <c r="K90" s="34"/>
      <c r="L90" s="81" t="n">
        <v>27</v>
      </c>
      <c r="M90" s="44"/>
      <c r="N90" s="38" t="n">
        <f aca="false">IF(F90=0,0,AVERAGE(G90:L90))</f>
        <v>27</v>
      </c>
      <c r="O90" s="0" t="s">
        <v>21</v>
      </c>
    </row>
    <row r="91" customFormat="false" ht="15" hidden="false" customHeight="false" outlineLevel="0" collapsed="false">
      <c r="A91" s="32" t="s">
        <v>128</v>
      </c>
      <c r="B91" s="29" t="s">
        <v>129</v>
      </c>
      <c r="C91" s="30" t="s">
        <v>23</v>
      </c>
      <c r="D91" s="31" t="s">
        <v>74</v>
      </c>
      <c r="E91" s="32" t="e">
        <f aca="false">Best3</f>
        <v>#VALUE!</v>
      </c>
      <c r="F91" s="29" t="n">
        <f aca="false">COUNT(G91:L91)</f>
        <v>1</v>
      </c>
      <c r="G91" s="33"/>
      <c r="H91" s="34"/>
      <c r="I91" s="34"/>
      <c r="J91" s="35"/>
      <c r="K91" s="41" t="n">
        <v>26</v>
      </c>
      <c r="L91" s="81"/>
      <c r="M91" s="44"/>
      <c r="N91" s="38" t="n">
        <f aca="false">IF(F91=0,0,AVERAGE(G91:L91))</f>
        <v>26</v>
      </c>
      <c r="O91" s="0" t="s">
        <v>21</v>
      </c>
    </row>
    <row r="92" customFormat="false" ht="15" hidden="false" customHeight="false" outlineLevel="0" collapsed="false">
      <c r="A92" s="32" t="s">
        <v>130</v>
      </c>
      <c r="B92" s="29" t="s">
        <v>15</v>
      </c>
      <c r="C92" s="30" t="s">
        <v>23</v>
      </c>
      <c r="D92" s="31" t="s">
        <v>89</v>
      </c>
      <c r="E92" s="32" t="e">
        <f aca="false">Best3</f>
        <v>#VALUE!</v>
      </c>
      <c r="F92" s="29" t="n">
        <f aca="false">COUNT(G92:L92)</f>
        <v>1</v>
      </c>
      <c r="G92" s="33"/>
      <c r="H92" s="34"/>
      <c r="I92" s="41" t="n">
        <v>25</v>
      </c>
      <c r="J92" s="35"/>
      <c r="K92" s="34"/>
      <c r="L92" s="36"/>
      <c r="M92" s="44"/>
      <c r="N92" s="38" t="n">
        <f aca="false">IF(F92=0,0,AVERAGE(G92:L92))</f>
        <v>25</v>
      </c>
      <c r="O92" s="0" t="s">
        <v>21</v>
      </c>
    </row>
    <row r="93" customFormat="false" ht="15" hidden="false" customHeight="false" outlineLevel="0" collapsed="false">
      <c r="A93" s="32" t="s">
        <v>131</v>
      </c>
      <c r="B93" s="29" t="s">
        <v>14</v>
      </c>
      <c r="C93" s="30" t="s">
        <v>23</v>
      </c>
      <c r="D93" s="31" t="s">
        <v>82</v>
      </c>
      <c r="E93" s="32" t="e">
        <f aca="false">Best3</f>
        <v>#VALUE!</v>
      </c>
      <c r="F93" s="29" t="n">
        <f aca="false">COUNT(G93:L93)</f>
        <v>1</v>
      </c>
      <c r="G93" s="79" t="n">
        <v>24</v>
      </c>
      <c r="H93" s="80"/>
      <c r="I93" s="80"/>
      <c r="J93" s="63"/>
      <c r="K93" s="80"/>
      <c r="L93" s="81"/>
      <c r="M93" s="44"/>
      <c r="N93" s="38" t="n">
        <f aca="false">IF(F93=0,0,AVERAGE(G93:L93))</f>
        <v>24</v>
      </c>
      <c r="O93" s="0" t="s">
        <v>21</v>
      </c>
    </row>
    <row r="94" customFormat="false" ht="15" hidden="false" customHeight="false" outlineLevel="0" collapsed="false">
      <c r="A94" s="32" t="s">
        <v>132</v>
      </c>
      <c r="B94" s="29" t="s">
        <v>133</v>
      </c>
      <c r="C94" s="30" t="s">
        <v>23</v>
      </c>
      <c r="D94" s="31" t="s">
        <v>93</v>
      </c>
      <c r="E94" s="32" t="e">
        <f aca="false">Best3</f>
        <v>#VALUE!</v>
      </c>
      <c r="F94" s="29" t="n">
        <f aca="false">COUNT(G94:L94)</f>
        <v>1</v>
      </c>
      <c r="G94" s="67"/>
      <c r="H94" s="68"/>
      <c r="I94" s="68"/>
      <c r="J94" s="61"/>
      <c r="K94" s="80" t="n">
        <v>20</v>
      </c>
      <c r="L94" s="82"/>
      <c r="M94" s="44"/>
      <c r="N94" s="38" t="n">
        <f aca="false">IF(F94=0,0,AVERAGE(G94:L94))</f>
        <v>20</v>
      </c>
      <c r="O94" s="0" t="s">
        <v>21</v>
      </c>
    </row>
    <row r="95" customFormat="false" ht="15" hidden="false" customHeight="false" outlineLevel="0" collapsed="false">
      <c r="A95" s="32" t="s">
        <v>134</v>
      </c>
      <c r="B95" s="29" t="s">
        <v>15</v>
      </c>
      <c r="C95" s="30" t="s">
        <v>23</v>
      </c>
      <c r="D95" s="31" t="s">
        <v>77</v>
      </c>
      <c r="E95" s="32" t="e">
        <f aca="false">Best3</f>
        <v>#VALUE!</v>
      </c>
      <c r="F95" s="29" t="n">
        <f aca="false">COUNT(G95:L95)</f>
        <v>1</v>
      </c>
      <c r="G95" s="40"/>
      <c r="H95" s="41"/>
      <c r="I95" s="41" t="n">
        <v>20</v>
      </c>
      <c r="J95" s="42"/>
      <c r="K95" s="41"/>
      <c r="L95" s="43"/>
      <c r="M95" s="44"/>
      <c r="N95" s="38" t="n">
        <f aca="false">IF(F95=0,0,AVERAGE(G95:L95))</f>
        <v>20</v>
      </c>
      <c r="O95" s="0" t="s">
        <v>21</v>
      </c>
    </row>
    <row r="96" customFormat="false" ht="15" hidden="false" customHeight="false" outlineLevel="0" collapsed="false">
      <c r="A96" s="32" t="s">
        <v>135</v>
      </c>
      <c r="B96" s="29" t="s">
        <v>13</v>
      </c>
      <c r="C96" s="30" t="s">
        <v>23</v>
      </c>
      <c r="D96" s="31" t="s">
        <v>89</v>
      </c>
      <c r="E96" s="32" t="e">
        <f aca="false">Best3</f>
        <v>#VALUE!</v>
      </c>
      <c r="F96" s="29" t="n">
        <f aca="false">COUNT(G96:L96)</f>
        <v>1</v>
      </c>
      <c r="G96" s="53" t="n">
        <v>18</v>
      </c>
      <c r="H96" s="64"/>
      <c r="I96" s="64"/>
      <c r="J96" s="65"/>
      <c r="K96" s="64"/>
      <c r="L96" s="84"/>
      <c r="M96" s="44"/>
      <c r="N96" s="38" t="n">
        <f aca="false">IF(F96=0,0,AVERAGE(G96:L96))</f>
        <v>18</v>
      </c>
      <c r="O96" s="0" t="s">
        <v>21</v>
      </c>
    </row>
    <row r="97" customFormat="false" ht="15" hidden="false" customHeight="false" outlineLevel="0" collapsed="false">
      <c r="A97" s="32" t="s">
        <v>136</v>
      </c>
      <c r="B97" s="29" t="s">
        <v>15</v>
      </c>
      <c r="C97" s="30" t="s">
        <v>23</v>
      </c>
      <c r="D97" s="31" t="s">
        <v>89</v>
      </c>
      <c r="E97" s="32" t="e">
        <f aca="false">Best3</f>
        <v>#VALUE!</v>
      </c>
      <c r="F97" s="29" t="n">
        <f aca="false">COUNT(G97:L97)</f>
        <v>1</v>
      </c>
      <c r="G97" s="45"/>
      <c r="H97" s="46"/>
      <c r="I97" s="46" t="n">
        <v>18</v>
      </c>
      <c r="J97" s="47"/>
      <c r="K97" s="46"/>
      <c r="L97" s="48"/>
      <c r="M97" s="44"/>
      <c r="N97" s="38" t="n">
        <f aca="false">IF(F97=0,0,AVERAGE(G97:L97))</f>
        <v>18</v>
      </c>
      <c r="O97" s="0" t="s">
        <v>21</v>
      </c>
    </row>
    <row r="98" customFormat="false" ht="15" hidden="false" customHeight="false" outlineLevel="0" collapsed="false">
      <c r="A98" s="32" t="s">
        <v>137</v>
      </c>
      <c r="B98" s="29" t="s">
        <v>14</v>
      </c>
      <c r="C98" s="30" t="s">
        <v>23</v>
      </c>
      <c r="D98" s="31" t="s">
        <v>71</v>
      </c>
      <c r="E98" s="32" t="e">
        <f aca="false">Best3</f>
        <v>#VALUE!</v>
      </c>
      <c r="F98" s="29" t="n">
        <f aca="false">COUNT(G98:L98)</f>
        <v>1</v>
      </c>
      <c r="G98" s="40"/>
      <c r="H98" s="46" t="n">
        <v>15</v>
      </c>
      <c r="I98" s="46"/>
      <c r="J98" s="47"/>
      <c r="K98" s="46"/>
      <c r="L98" s="48"/>
      <c r="M98" s="44"/>
      <c r="N98" s="38" t="n">
        <f aca="false">IF(F98=0,0,AVERAGE(G98:L98))</f>
        <v>15</v>
      </c>
      <c r="O98" s="0" t="s">
        <v>21</v>
      </c>
    </row>
    <row r="99" customFormat="false" ht="15" hidden="false" customHeight="false" outlineLevel="0" collapsed="false">
      <c r="A99" s="32" t="s">
        <v>138</v>
      </c>
      <c r="B99" s="29" t="s">
        <v>16</v>
      </c>
      <c r="C99" s="30" t="s">
        <v>23</v>
      </c>
      <c r="D99" s="31" t="s">
        <v>71</v>
      </c>
      <c r="E99" s="32" t="e">
        <f aca="false">Best3</f>
        <v>#VALUE!</v>
      </c>
      <c r="F99" s="29" t="n">
        <f aca="false">COUNT(G99:L99)</f>
        <v>1</v>
      </c>
      <c r="G99" s="45"/>
      <c r="H99" s="46"/>
      <c r="I99" s="46"/>
      <c r="J99" s="47" t="n">
        <v>13</v>
      </c>
      <c r="K99" s="46"/>
      <c r="L99" s="48"/>
      <c r="M99" s="44" t="n">
        <v>1</v>
      </c>
      <c r="N99" s="38" t="n">
        <f aca="false">IF(F99=0,0,AVERAGE(G99:L99))</f>
        <v>13</v>
      </c>
      <c r="O99" s="0" t="s">
        <v>21</v>
      </c>
    </row>
    <row r="100" customFormat="false" ht="15" hidden="false" customHeight="false" outlineLevel="0" collapsed="false">
      <c r="A100" s="32" t="s">
        <v>139</v>
      </c>
      <c r="B100" s="29" t="s">
        <v>56</v>
      </c>
      <c r="C100" s="30" t="s">
        <v>23</v>
      </c>
      <c r="D100" s="31" t="s">
        <v>74</v>
      </c>
      <c r="E100" s="32" t="e">
        <f aca="false">Best3</f>
        <v>#VALUE!</v>
      </c>
      <c r="F100" s="29" t="n">
        <f aca="false">COUNT(G100:L100)</f>
        <v>1</v>
      </c>
      <c r="G100" s="67"/>
      <c r="H100" s="68"/>
      <c r="I100" s="68" t="n">
        <v>0</v>
      </c>
      <c r="J100" s="61"/>
      <c r="K100" s="68"/>
      <c r="L100" s="82"/>
      <c r="M100" s="44"/>
      <c r="N100" s="38" t="n">
        <f aca="false">IF(F100=0,0,AVERAGE(G100:L100))</f>
        <v>0</v>
      </c>
      <c r="O100" s="0" t="s">
        <v>21</v>
      </c>
    </row>
    <row r="101" customFormat="false" ht="15" hidden="false" customHeight="false" outlineLevel="0" collapsed="false">
      <c r="A101" s="32" t="s">
        <v>140</v>
      </c>
      <c r="B101" s="29" t="s">
        <v>15</v>
      </c>
      <c r="C101" s="30" t="s">
        <v>23</v>
      </c>
      <c r="D101" s="31" t="s">
        <v>77</v>
      </c>
      <c r="E101" s="32" t="e">
        <f aca="false">Best3</f>
        <v>#VALUE!</v>
      </c>
      <c r="F101" s="29" t="n">
        <f aca="false">COUNT(G101:L101)</f>
        <v>1</v>
      </c>
      <c r="G101" s="40"/>
      <c r="H101" s="41"/>
      <c r="I101" s="41" t="n">
        <v>0</v>
      </c>
      <c r="J101" s="42"/>
      <c r="K101" s="41"/>
      <c r="L101" s="43"/>
      <c r="M101" s="44"/>
      <c r="N101" s="38" t="n">
        <f aca="false">IF(F101=0,0,AVERAGE(G101:L101))</f>
        <v>0</v>
      </c>
    </row>
    <row r="102" customFormat="false" ht="15" hidden="false" customHeight="false" outlineLevel="0" collapsed="false">
      <c r="A102" s="32" t="s">
        <v>141</v>
      </c>
      <c r="B102" s="29" t="s">
        <v>18</v>
      </c>
      <c r="C102" s="30" t="s">
        <v>23</v>
      </c>
      <c r="D102" s="31" t="s">
        <v>77</v>
      </c>
      <c r="E102" s="32" t="e">
        <f aca="false">Best3</f>
        <v>#VALUE!</v>
      </c>
      <c r="F102" s="29" t="n">
        <f aca="false">COUNT(G102:L102)</f>
        <v>1</v>
      </c>
      <c r="G102" s="45"/>
      <c r="H102" s="46"/>
      <c r="I102" s="46"/>
      <c r="J102" s="47"/>
      <c r="K102" s="46"/>
      <c r="L102" s="48" t="n">
        <v>0</v>
      </c>
      <c r="M102" s="44"/>
      <c r="N102" s="38" t="n">
        <v>4</v>
      </c>
    </row>
    <row r="103" customFormat="false" ht="15" hidden="false" customHeight="false" outlineLevel="0" collapsed="false">
      <c r="A103" s="32" t="s">
        <v>142</v>
      </c>
      <c r="B103" s="29" t="s">
        <v>16</v>
      </c>
      <c r="C103" s="30" t="s">
        <v>23</v>
      </c>
      <c r="D103" s="31" t="s">
        <v>89</v>
      </c>
      <c r="E103" s="32" t="e">
        <f aca="false">Best3</f>
        <v>#VALUE!</v>
      </c>
      <c r="F103" s="29" t="n">
        <f aca="false">COUNT(G103:L103)</f>
        <v>1</v>
      </c>
      <c r="G103" s="45"/>
      <c r="H103" s="46"/>
      <c r="I103" s="46" t="n">
        <v>0</v>
      </c>
      <c r="J103" s="47"/>
      <c r="K103" s="46"/>
      <c r="L103" s="48"/>
      <c r="M103" s="44"/>
      <c r="N103" s="38" t="n">
        <f aca="false">IF(F103=0,0,AVERAGE(G103:L103))</f>
        <v>0</v>
      </c>
      <c r="O103" s="0" t="s">
        <v>21</v>
      </c>
    </row>
    <row r="104" customFormat="false" ht="15" hidden="false" customHeight="false" outlineLevel="0" collapsed="false">
      <c r="A104" s="32" t="s">
        <v>143</v>
      </c>
      <c r="B104" s="29" t="s">
        <v>15</v>
      </c>
      <c r="C104" s="30" t="s">
        <v>23</v>
      </c>
      <c r="D104" s="31" t="s">
        <v>82</v>
      </c>
      <c r="E104" s="32" t="e">
        <f aca="false">Best3</f>
        <v>#VALUE!</v>
      </c>
      <c r="F104" s="29" t="n">
        <f aca="false">COUNT(G104:L104)</f>
        <v>1</v>
      </c>
      <c r="G104" s="40"/>
      <c r="H104" s="41"/>
      <c r="I104" s="41" t="n">
        <v>0</v>
      </c>
      <c r="J104" s="42"/>
      <c r="K104" s="41"/>
      <c r="L104" s="43"/>
      <c r="M104" s="44"/>
      <c r="N104" s="38" t="n">
        <f aca="false">IF(F104=0,0,AVERAGE(G104:L104))</f>
        <v>0</v>
      </c>
      <c r="O104" s="0" t="s">
        <v>21</v>
      </c>
    </row>
    <row r="105" customFormat="false" ht="15" hidden="true" customHeight="false" outlineLevel="0" collapsed="false">
      <c r="A105" s="32" t="s">
        <v>144</v>
      </c>
      <c r="B105" s="29" t="s">
        <v>17</v>
      </c>
      <c r="C105" s="30" t="s">
        <v>23</v>
      </c>
      <c r="D105" s="31" t="s">
        <v>145</v>
      </c>
      <c r="E105" s="32" t="e">
        <f aca="false">Best3</f>
        <v>#VALUE!</v>
      </c>
      <c r="F105" s="29" t="n">
        <f aca="false">COUNT(G105:L105)</f>
        <v>0</v>
      </c>
      <c r="G105" s="33"/>
      <c r="H105" s="34"/>
      <c r="I105" s="34"/>
      <c r="J105" s="85"/>
      <c r="K105" s="34"/>
      <c r="L105" s="36"/>
      <c r="M105" s="44"/>
      <c r="N105" s="38" t="n">
        <f aca="false">IF(F105=0,0,AVERAGE(G105:L105))</f>
        <v>0</v>
      </c>
    </row>
    <row r="106" customFormat="false" ht="15" hidden="true" customHeight="false" outlineLevel="0" collapsed="false">
      <c r="A106" s="32" t="s">
        <v>146</v>
      </c>
      <c r="B106" s="29" t="s">
        <v>147</v>
      </c>
      <c r="C106" s="30" t="s">
        <v>23</v>
      </c>
      <c r="D106" s="31" t="s">
        <v>93</v>
      </c>
      <c r="E106" s="32" t="e">
        <f aca="false">Best3</f>
        <v>#VALUE!</v>
      </c>
      <c r="F106" s="29" t="n">
        <f aca="false">COUNT(G106:L106)</f>
        <v>0</v>
      </c>
      <c r="G106" s="54"/>
      <c r="H106" s="50"/>
      <c r="I106" s="46"/>
      <c r="J106" s="51"/>
      <c r="K106" s="50"/>
      <c r="L106" s="52"/>
      <c r="M106" s="44"/>
      <c r="N106" s="38" t="n">
        <f aca="false">IF(F106=0,0,AVERAGE(G106:L106))</f>
        <v>0</v>
      </c>
    </row>
    <row r="107" customFormat="false" ht="15" hidden="true" customHeight="false" outlineLevel="0" collapsed="false">
      <c r="A107" s="32" t="s">
        <v>148</v>
      </c>
      <c r="B107" s="29" t="s">
        <v>13</v>
      </c>
      <c r="C107" s="30" t="s">
        <v>23</v>
      </c>
      <c r="D107" s="31" t="s">
        <v>93</v>
      </c>
      <c r="E107" s="32" t="e">
        <f aca="false">Best3</f>
        <v>#VALUE!</v>
      </c>
      <c r="F107" s="29" t="n">
        <f aca="false">COUNT(G107:L107)</f>
        <v>0</v>
      </c>
      <c r="G107" s="33"/>
      <c r="H107" s="34"/>
      <c r="I107" s="34"/>
      <c r="J107" s="42"/>
      <c r="K107" s="34"/>
      <c r="L107" s="36"/>
      <c r="M107" s="44"/>
      <c r="N107" s="38" t="n">
        <f aca="false">IF(F107=0,0,AVERAGE(G107:L107))</f>
        <v>0</v>
      </c>
    </row>
    <row r="108" customFormat="false" ht="15" hidden="true" customHeight="false" outlineLevel="0" collapsed="false">
      <c r="A108" s="32" t="s">
        <v>149</v>
      </c>
      <c r="B108" s="29" t="s">
        <v>14</v>
      </c>
      <c r="C108" s="30" t="s">
        <v>23</v>
      </c>
      <c r="D108" s="31" t="s">
        <v>93</v>
      </c>
      <c r="E108" s="32" t="e">
        <f aca="false">Best3</f>
        <v>#VALUE!</v>
      </c>
      <c r="F108" s="29" t="n">
        <f aca="false">COUNT(G108:L108)</f>
        <v>0</v>
      </c>
      <c r="G108" s="33"/>
      <c r="H108" s="34"/>
      <c r="I108" s="34"/>
      <c r="J108" s="42"/>
      <c r="K108" s="34"/>
      <c r="L108" s="36"/>
      <c r="M108" s="44"/>
      <c r="N108" s="38" t="n">
        <f aca="false">IF(F108=0,0,AVERAGE(G108:L108))</f>
        <v>0</v>
      </c>
    </row>
    <row r="109" customFormat="false" ht="15" hidden="true" customHeight="false" outlineLevel="0" collapsed="false">
      <c r="A109" s="32" t="s">
        <v>150</v>
      </c>
      <c r="B109" s="29" t="s">
        <v>18</v>
      </c>
      <c r="C109" s="30" t="s">
        <v>23</v>
      </c>
      <c r="D109" s="31" t="s">
        <v>74</v>
      </c>
      <c r="E109" s="32" t="e">
        <f aca="false">Best3</f>
        <v>#VALUE!</v>
      </c>
      <c r="F109" s="29" t="n">
        <f aca="false">COUNT(G109:L109)</f>
        <v>0</v>
      </c>
      <c r="G109" s="40"/>
      <c r="H109" s="41"/>
      <c r="I109" s="41"/>
      <c r="J109" s="63"/>
      <c r="K109" s="41"/>
      <c r="L109" s="52"/>
      <c r="M109" s="44"/>
      <c r="N109" s="38" t="n">
        <f aca="false">IF(F109=0,0,AVERAGE(G109:L109))</f>
        <v>0</v>
      </c>
    </row>
    <row r="110" customFormat="false" ht="15" hidden="true" customHeight="false" outlineLevel="0" collapsed="false">
      <c r="A110" s="32" t="s">
        <v>151</v>
      </c>
      <c r="B110" s="29" t="s">
        <v>17</v>
      </c>
      <c r="C110" s="30" t="s">
        <v>23</v>
      </c>
      <c r="D110" s="31" t="s">
        <v>74</v>
      </c>
      <c r="E110" s="32" t="e">
        <f aca="false">Best3</f>
        <v>#VALUE!</v>
      </c>
      <c r="F110" s="29" t="n">
        <f aca="false">COUNT(G110:L110)</f>
        <v>0</v>
      </c>
      <c r="G110" s="33"/>
      <c r="H110" s="34"/>
      <c r="I110" s="34"/>
      <c r="J110" s="42"/>
      <c r="K110" s="34"/>
      <c r="L110" s="36"/>
      <c r="M110" s="44"/>
      <c r="N110" s="38" t="n">
        <f aca="false">IF(F110=0,0,AVERAGE(G110:L110))</f>
        <v>0</v>
      </c>
    </row>
    <row r="111" customFormat="false" ht="15" hidden="true" customHeight="false" outlineLevel="0" collapsed="false">
      <c r="A111" s="32" t="s">
        <v>140</v>
      </c>
      <c r="B111" s="29" t="s">
        <v>15</v>
      </c>
      <c r="C111" s="30" t="s">
        <v>23</v>
      </c>
      <c r="D111" s="31" t="s">
        <v>77</v>
      </c>
      <c r="E111" s="32" t="e">
        <f aca="false">Best3</f>
        <v>#VALUE!</v>
      </c>
      <c r="F111" s="29" t="n">
        <f aca="false">COUNT(G111:L111)</f>
        <v>0</v>
      </c>
      <c r="G111" s="40"/>
      <c r="H111" s="41"/>
      <c r="I111" s="41"/>
      <c r="J111" s="42"/>
      <c r="K111" s="41"/>
      <c r="L111" s="43"/>
      <c r="M111" s="44"/>
      <c r="N111" s="55" t="n">
        <f aca="false">IF(F111=0,0,AVERAGE(G111:L111))</f>
        <v>0</v>
      </c>
    </row>
    <row r="112" customFormat="false" ht="15" hidden="true" customHeight="false" outlineLevel="0" collapsed="false">
      <c r="A112" s="32" t="s">
        <v>125</v>
      </c>
      <c r="B112" s="29" t="s">
        <v>13</v>
      </c>
      <c r="C112" s="30" t="s">
        <v>23</v>
      </c>
      <c r="D112" s="31" t="s">
        <v>77</v>
      </c>
      <c r="E112" s="32" t="e">
        <f aca="false">Best3</f>
        <v>#VALUE!</v>
      </c>
      <c r="F112" s="29" t="n">
        <f aca="false">COUNT(G112:L112)</f>
        <v>0</v>
      </c>
      <c r="G112" s="40"/>
      <c r="H112" s="41"/>
      <c r="I112" s="46"/>
      <c r="J112" s="63"/>
      <c r="K112" s="64"/>
      <c r="L112" s="43"/>
      <c r="M112" s="44"/>
      <c r="N112" s="38" t="n">
        <f aca="false">IF(F112=0,0,AVERAGE(G112:L112))</f>
        <v>0</v>
      </c>
    </row>
    <row r="113" customFormat="false" ht="15" hidden="true" customHeight="false" outlineLevel="0" collapsed="false">
      <c r="A113" s="32" t="s">
        <v>152</v>
      </c>
      <c r="B113" s="29" t="s">
        <v>153</v>
      </c>
      <c r="C113" s="30" t="s">
        <v>23</v>
      </c>
      <c r="D113" s="31" t="s">
        <v>77</v>
      </c>
      <c r="E113" s="32" t="e">
        <f aca="false">Best3</f>
        <v>#VALUE!</v>
      </c>
      <c r="F113" s="29" t="n">
        <f aca="false">COUNT(G113:L113)</f>
        <v>0</v>
      </c>
      <c r="G113" s="40"/>
      <c r="H113" s="41"/>
      <c r="I113" s="41"/>
      <c r="J113" s="42"/>
      <c r="K113" s="41"/>
      <c r="L113" s="43"/>
      <c r="M113" s="44"/>
      <c r="N113" s="38" t="n">
        <f aca="false">IF(F113=0,0,AVERAGE(G113:L113))</f>
        <v>0</v>
      </c>
    </row>
    <row r="114" customFormat="false" ht="15" hidden="true" customHeight="false" outlineLevel="0" collapsed="false">
      <c r="A114" s="32" t="s">
        <v>90</v>
      </c>
      <c r="B114" s="29" t="s">
        <v>16</v>
      </c>
      <c r="C114" s="30" t="s">
        <v>23</v>
      </c>
      <c r="D114" s="31" t="s">
        <v>77</v>
      </c>
      <c r="E114" s="32" t="e">
        <f aca="false">Best3</f>
        <v>#VALUE!</v>
      </c>
      <c r="F114" s="29" t="n">
        <f aca="false">COUNT(G114:L114)</f>
        <v>0</v>
      </c>
      <c r="G114" s="40"/>
      <c r="H114" s="41"/>
      <c r="I114" s="41"/>
      <c r="J114" s="42"/>
      <c r="K114" s="41"/>
      <c r="L114" s="43"/>
      <c r="M114" s="44"/>
      <c r="N114" s="38" t="n">
        <f aca="false">IF(F114=0,0,AVERAGE(G114:L114))</f>
        <v>0</v>
      </c>
    </row>
    <row r="115" customFormat="false" ht="15" hidden="true" customHeight="false" outlineLevel="0" collapsed="false">
      <c r="A115" s="32" t="s">
        <v>126</v>
      </c>
      <c r="B115" s="29" t="s">
        <v>17</v>
      </c>
      <c r="C115" s="30" t="s">
        <v>23</v>
      </c>
      <c r="D115" s="31" t="s">
        <v>77</v>
      </c>
      <c r="E115" s="32" t="e">
        <f aca="false">Best3</f>
        <v>#VALUE!</v>
      </c>
      <c r="F115" s="29" t="n">
        <f aca="false">COUNT(G115:L115)</f>
        <v>0</v>
      </c>
      <c r="G115" s="33"/>
      <c r="H115" s="34"/>
      <c r="I115" s="34"/>
      <c r="J115" s="42"/>
      <c r="K115" s="34"/>
      <c r="L115" s="36"/>
      <c r="M115" s="44"/>
      <c r="N115" s="38" t="n">
        <f aca="false">IF(F115=0,0,AVERAGE(G115:L115))</f>
        <v>0</v>
      </c>
    </row>
    <row r="116" customFormat="false" ht="15" hidden="true" customHeight="false" outlineLevel="0" collapsed="false">
      <c r="A116" s="32" t="s">
        <v>154</v>
      </c>
      <c r="B116" s="29" t="s">
        <v>14</v>
      </c>
      <c r="C116" s="30" t="s">
        <v>23</v>
      </c>
      <c r="D116" s="31" t="s">
        <v>77</v>
      </c>
      <c r="E116" s="32" t="e">
        <f aca="false">Best3</f>
        <v>#VALUE!</v>
      </c>
      <c r="F116" s="29" t="n">
        <f aca="false">COUNT(G116:L116)</f>
        <v>0</v>
      </c>
      <c r="G116" s="33"/>
      <c r="H116" s="34"/>
      <c r="I116" s="34"/>
      <c r="J116" s="42"/>
      <c r="K116" s="34"/>
      <c r="L116" s="36"/>
      <c r="M116" s="44"/>
      <c r="N116" s="38" t="n">
        <f aca="false">IF(F116=0,0,AVERAGE(G116:L116))</f>
        <v>0</v>
      </c>
    </row>
    <row r="117" customFormat="false" ht="15" hidden="true" customHeight="false" outlineLevel="0" collapsed="false">
      <c r="A117" s="32" t="s">
        <v>155</v>
      </c>
      <c r="B117" s="29" t="s">
        <v>18</v>
      </c>
      <c r="C117" s="30" t="s">
        <v>23</v>
      </c>
      <c r="D117" s="31" t="s">
        <v>77</v>
      </c>
      <c r="E117" s="32" t="e">
        <f aca="false">Best3</f>
        <v>#VALUE!</v>
      </c>
      <c r="F117" s="29" t="n">
        <f aca="false">COUNT(G117:L117)</f>
        <v>0</v>
      </c>
      <c r="G117" s="40"/>
      <c r="H117" s="41"/>
      <c r="I117" s="41"/>
      <c r="J117" s="63"/>
      <c r="K117" s="41"/>
      <c r="L117" s="43"/>
      <c r="M117" s="44"/>
      <c r="N117" s="38" t="n">
        <f aca="false">IF(F117=0,0,AVERAGE(G117:L117))</f>
        <v>0</v>
      </c>
    </row>
    <row r="118" customFormat="false" ht="15" hidden="true" customHeight="false" outlineLevel="0" collapsed="false">
      <c r="A118" s="32" t="s">
        <v>156</v>
      </c>
      <c r="B118" s="29" t="s">
        <v>17</v>
      </c>
      <c r="C118" s="30" t="s">
        <v>23</v>
      </c>
      <c r="D118" s="31" t="s">
        <v>77</v>
      </c>
      <c r="E118" s="32" t="e">
        <f aca="false">Best3</f>
        <v>#VALUE!</v>
      </c>
      <c r="F118" s="29" t="n">
        <f aca="false">COUNT(G118:L118)</f>
        <v>0</v>
      </c>
      <c r="G118" s="33"/>
      <c r="H118" s="34"/>
      <c r="I118" s="34"/>
      <c r="J118" s="42"/>
      <c r="K118" s="34"/>
      <c r="L118" s="36"/>
      <c r="M118" s="44"/>
      <c r="N118" s="38" t="n">
        <f aca="false">IF(F118=0,0,AVERAGE(G118:L118))</f>
        <v>0</v>
      </c>
    </row>
    <row r="119" customFormat="false" ht="15" hidden="true" customHeight="false" outlineLevel="0" collapsed="false">
      <c r="A119" s="32" t="s">
        <v>157</v>
      </c>
      <c r="B119" s="29" t="s">
        <v>15</v>
      </c>
      <c r="C119" s="30" t="s">
        <v>23</v>
      </c>
      <c r="D119" s="31" t="s">
        <v>89</v>
      </c>
      <c r="E119" s="32" t="e">
        <f aca="false">Best3</f>
        <v>#VALUE!</v>
      </c>
      <c r="F119" s="29" t="n">
        <f aca="false">COUNT(G119:L119)</f>
        <v>0</v>
      </c>
      <c r="G119" s="40"/>
      <c r="H119" s="41"/>
      <c r="I119" s="41"/>
      <c r="J119" s="42"/>
      <c r="K119" s="41"/>
      <c r="L119" s="43"/>
      <c r="M119" s="44"/>
      <c r="N119" s="38" t="n">
        <f aca="false">IF(F119=0,0,AVERAGE(G119:L119))</f>
        <v>0</v>
      </c>
    </row>
    <row r="120" customFormat="false" ht="15" hidden="true" customHeight="false" outlineLevel="0" collapsed="false">
      <c r="A120" s="32" t="s">
        <v>109</v>
      </c>
      <c r="B120" s="29" t="s">
        <v>110</v>
      </c>
      <c r="C120" s="30" t="s">
        <v>23</v>
      </c>
      <c r="D120" s="31" t="s">
        <v>89</v>
      </c>
      <c r="E120" s="32" t="e">
        <f aca="false">Best3</f>
        <v>#VALUE!</v>
      </c>
      <c r="F120" s="29" t="n">
        <f aca="false">COUNT(G120:L120)</f>
        <v>0</v>
      </c>
      <c r="G120" s="33"/>
      <c r="H120" s="34"/>
      <c r="I120" s="34"/>
      <c r="J120" s="35"/>
      <c r="K120" s="34"/>
      <c r="L120" s="36"/>
      <c r="M120" s="44"/>
      <c r="N120" s="38" t="n">
        <f aca="false">IF(F120=0,0,AVERAGE(G120:L120))</f>
        <v>0</v>
      </c>
    </row>
    <row r="121" customFormat="false" ht="15" hidden="true" customHeight="false" outlineLevel="0" collapsed="false">
      <c r="A121" s="32" t="s">
        <v>102</v>
      </c>
      <c r="B121" s="29" t="s">
        <v>14</v>
      </c>
      <c r="C121" s="30" t="s">
        <v>23</v>
      </c>
      <c r="D121" s="31" t="s">
        <v>89</v>
      </c>
      <c r="E121" s="32" t="e">
        <f aca="false">Best3</f>
        <v>#VALUE!</v>
      </c>
      <c r="F121" s="29" t="n">
        <f aca="false">COUNT(G121:L121)</f>
        <v>0</v>
      </c>
      <c r="G121" s="33"/>
      <c r="H121" s="34"/>
      <c r="I121" s="34"/>
      <c r="J121" s="62"/>
      <c r="K121" s="34"/>
      <c r="L121" s="36"/>
      <c r="M121" s="44"/>
      <c r="N121" s="38" t="n">
        <f aca="false">IF(F121=0,0,AVERAGE(G121:L121))</f>
        <v>0</v>
      </c>
    </row>
    <row r="122" customFormat="false" ht="15" hidden="true" customHeight="false" outlineLevel="0" collapsed="false">
      <c r="A122" s="32" t="s">
        <v>158</v>
      </c>
      <c r="B122" s="29" t="s">
        <v>17</v>
      </c>
      <c r="C122" s="30" t="s">
        <v>23</v>
      </c>
      <c r="D122" s="31" t="s">
        <v>89</v>
      </c>
      <c r="E122" s="32" t="e">
        <f aca="false">Best3</f>
        <v>#VALUE!</v>
      </c>
      <c r="F122" s="29" t="n">
        <f aca="false">COUNT(G122:L122)</f>
        <v>0</v>
      </c>
      <c r="G122" s="54"/>
      <c r="H122" s="50"/>
      <c r="I122" s="50"/>
      <c r="J122" s="35"/>
      <c r="K122" s="50"/>
      <c r="L122" s="52"/>
      <c r="M122" s="44"/>
      <c r="N122" s="38" t="n">
        <f aca="false">IF(F122=0,0,AVERAGE(G122:L122))</f>
        <v>0</v>
      </c>
    </row>
    <row r="123" customFormat="false" ht="15" hidden="true" customHeight="false" outlineLevel="0" collapsed="false">
      <c r="A123" s="32" t="s">
        <v>159</v>
      </c>
      <c r="B123" s="29" t="s">
        <v>18</v>
      </c>
      <c r="C123" s="30" t="s">
        <v>23</v>
      </c>
      <c r="D123" s="31" t="s">
        <v>89</v>
      </c>
      <c r="E123" s="32" t="e">
        <f aca="false">Best3</f>
        <v>#VALUE!</v>
      </c>
      <c r="F123" s="29" t="n">
        <f aca="false">COUNT(G123:L123)</f>
        <v>0</v>
      </c>
      <c r="G123" s="33"/>
      <c r="H123" s="34"/>
      <c r="I123" s="34"/>
      <c r="J123" s="35"/>
      <c r="K123" s="41"/>
      <c r="L123" s="36"/>
      <c r="M123" s="44"/>
      <c r="N123" s="38" t="n">
        <f aca="false">IF(F123=0,0,AVERAGE(G123:L123))</f>
        <v>0</v>
      </c>
    </row>
    <row r="124" customFormat="false" ht="15" hidden="true" customHeight="false" outlineLevel="0" collapsed="false">
      <c r="A124" s="32" t="s">
        <v>160</v>
      </c>
      <c r="B124" s="29" t="s">
        <v>161</v>
      </c>
      <c r="C124" s="30" t="s">
        <v>23</v>
      </c>
      <c r="D124" s="31" t="s">
        <v>89</v>
      </c>
      <c r="E124" s="32" t="e">
        <f aca="false">Best3</f>
        <v>#VALUE!</v>
      </c>
      <c r="F124" s="29" t="n">
        <f aca="false">COUNT(G124:L124)</f>
        <v>0</v>
      </c>
      <c r="G124" s="40"/>
      <c r="H124" s="41"/>
      <c r="I124" s="41"/>
      <c r="J124" s="42"/>
      <c r="K124" s="41"/>
      <c r="L124" s="43"/>
      <c r="M124" s="44"/>
      <c r="N124" s="38" t="n">
        <f aca="false">IF(F124=0,0,AVERAGE(G124:L124))</f>
        <v>0</v>
      </c>
    </row>
    <row r="125" customFormat="false" ht="15" hidden="true" customHeight="false" outlineLevel="0" collapsed="false">
      <c r="A125" s="32" t="s">
        <v>162</v>
      </c>
      <c r="B125" s="29" t="s">
        <v>14</v>
      </c>
      <c r="C125" s="30" t="s">
        <v>23</v>
      </c>
      <c r="D125" s="31" t="s">
        <v>89</v>
      </c>
      <c r="E125" s="32" t="e">
        <f aca="false">Best3</f>
        <v>#VALUE!</v>
      </c>
      <c r="F125" s="29" t="n">
        <f aca="false">COUNT(G125:L125)</f>
        <v>0</v>
      </c>
      <c r="G125" s="33"/>
      <c r="H125" s="34"/>
      <c r="I125" s="34"/>
      <c r="J125" s="35"/>
      <c r="K125" s="34"/>
      <c r="L125" s="36"/>
      <c r="M125" s="44"/>
      <c r="N125" s="38" t="n">
        <f aca="false">IF(F125=0,0,AVERAGE(G125:L125))</f>
        <v>0</v>
      </c>
    </row>
    <row r="126" s="39" customFormat="true" ht="15" hidden="true" customHeight="false" outlineLevel="0" collapsed="false">
      <c r="A126" s="32" t="s">
        <v>163</v>
      </c>
      <c r="B126" s="29" t="s">
        <v>15</v>
      </c>
      <c r="C126" s="30" t="s">
        <v>23</v>
      </c>
      <c r="D126" s="31" t="s">
        <v>71</v>
      </c>
      <c r="E126" s="32" t="e">
        <f aca="false">Best3</f>
        <v>#VALUE!</v>
      </c>
      <c r="F126" s="29" t="n">
        <f aca="false">COUNT(G126:L126)</f>
        <v>0</v>
      </c>
      <c r="G126" s="33"/>
      <c r="H126" s="34"/>
      <c r="I126" s="34"/>
      <c r="J126" s="61"/>
      <c r="K126" s="34"/>
      <c r="L126" s="43"/>
      <c r="M126" s="44"/>
      <c r="N126" s="38" t="n">
        <f aca="false">IF(F126=0,0,AVERAGE(G126:L126))</f>
        <v>0</v>
      </c>
    </row>
    <row r="127" customFormat="false" ht="15" hidden="true" customHeight="false" outlineLevel="0" collapsed="false">
      <c r="A127" s="32" t="s">
        <v>164</v>
      </c>
      <c r="B127" s="29" t="s">
        <v>35</v>
      </c>
      <c r="C127" s="30" t="s">
        <v>23</v>
      </c>
      <c r="D127" s="31" t="s">
        <v>71</v>
      </c>
      <c r="E127" s="32" t="e">
        <f aca="false">Best3</f>
        <v>#VALUE!</v>
      </c>
      <c r="F127" s="29" t="n">
        <f aca="false">COUNT(G127:L127)</f>
        <v>0</v>
      </c>
      <c r="G127" s="33"/>
      <c r="H127" s="34"/>
      <c r="I127" s="34"/>
      <c r="J127" s="35"/>
      <c r="K127" s="34"/>
      <c r="L127" s="36"/>
      <c r="M127" s="44"/>
      <c r="N127" s="38" t="n">
        <f aca="false">IF(F127=0,0,AVERAGE(G127:L127))</f>
        <v>0</v>
      </c>
    </row>
    <row r="128" customFormat="false" ht="15" hidden="true" customHeight="false" outlineLevel="0" collapsed="false">
      <c r="A128" s="32" t="s">
        <v>165</v>
      </c>
      <c r="B128" s="29" t="s">
        <v>15</v>
      </c>
      <c r="C128" s="30" t="s">
        <v>23</v>
      </c>
      <c r="D128" s="31" t="s">
        <v>71</v>
      </c>
      <c r="E128" s="32" t="e">
        <f aca="false">Best3</f>
        <v>#VALUE!</v>
      </c>
      <c r="F128" s="29" t="n">
        <f aca="false">COUNT(G128:L128)</f>
        <v>0</v>
      </c>
      <c r="G128" s="33"/>
      <c r="H128" s="34"/>
      <c r="I128" s="34"/>
      <c r="J128" s="35"/>
      <c r="K128" s="34"/>
      <c r="L128" s="86"/>
      <c r="M128" s="44"/>
      <c r="N128" s="38" t="n">
        <f aca="false">IF(F128=0,0,AVERAGE(G128:L128))</f>
        <v>0</v>
      </c>
    </row>
    <row r="129" customFormat="false" ht="15" hidden="true" customHeight="false" outlineLevel="0" collapsed="false">
      <c r="A129" s="32" t="s">
        <v>166</v>
      </c>
      <c r="B129" s="29" t="s">
        <v>15</v>
      </c>
      <c r="C129" s="30" t="s">
        <v>23</v>
      </c>
      <c r="D129" s="31" t="s">
        <v>71</v>
      </c>
      <c r="E129" s="32" t="e">
        <f aca="false">Best3</f>
        <v>#VALUE!</v>
      </c>
      <c r="F129" s="29" t="n">
        <f aca="false">COUNT(G129:L129)</f>
        <v>0</v>
      </c>
      <c r="G129" s="40"/>
      <c r="H129" s="80"/>
      <c r="I129" s="41"/>
      <c r="J129" s="42"/>
      <c r="K129" s="41"/>
      <c r="L129" s="43"/>
      <c r="M129" s="44"/>
      <c r="N129" s="55" t="n">
        <f aca="false">IF(F129=0,0,AVERAGE(G129:L129))</f>
        <v>0</v>
      </c>
    </row>
    <row r="130" customFormat="false" ht="15" hidden="true" customHeight="false" outlineLevel="0" collapsed="false">
      <c r="A130" s="32" t="s">
        <v>167</v>
      </c>
      <c r="B130" s="29" t="s">
        <v>15</v>
      </c>
      <c r="C130" s="30" t="s">
        <v>23</v>
      </c>
      <c r="D130" s="31" t="s">
        <v>71</v>
      </c>
      <c r="E130" s="32" t="e">
        <f aca="false">Best3</f>
        <v>#VALUE!</v>
      </c>
      <c r="F130" s="29" t="n">
        <f aca="false">COUNT(G130:L130)</f>
        <v>0</v>
      </c>
      <c r="G130" s="33"/>
      <c r="H130" s="34"/>
      <c r="I130" s="34"/>
      <c r="J130" s="35"/>
      <c r="K130" s="34"/>
      <c r="L130" s="36"/>
      <c r="M130" s="44"/>
      <c r="N130" s="38" t="n">
        <f aca="false">IF(F130=0,0,AVERAGE(G130:L130))</f>
        <v>0</v>
      </c>
    </row>
    <row r="131" customFormat="false" ht="15" hidden="true" customHeight="false" outlineLevel="0" collapsed="false">
      <c r="A131" s="32" t="s">
        <v>168</v>
      </c>
      <c r="B131" s="29" t="s">
        <v>62</v>
      </c>
      <c r="C131" s="30" t="s">
        <v>23</v>
      </c>
      <c r="D131" s="31" t="s">
        <v>71</v>
      </c>
      <c r="E131" s="32" t="e">
        <f aca="false">Best3</f>
        <v>#VALUE!</v>
      </c>
      <c r="F131" s="29" t="n">
        <f aca="false">COUNT(G131:L131)</f>
        <v>0</v>
      </c>
      <c r="G131" s="33"/>
      <c r="H131" s="34"/>
      <c r="I131" s="34"/>
      <c r="J131" s="35"/>
      <c r="K131" s="34"/>
      <c r="L131" s="36"/>
      <c r="M131" s="44"/>
      <c r="N131" s="38" t="n">
        <f aca="false">IF(F131=0,0,AVERAGE(G131:L131))</f>
        <v>0</v>
      </c>
    </row>
    <row r="132" customFormat="false" ht="15" hidden="true" customHeight="false" outlineLevel="0" collapsed="false">
      <c r="A132" s="32" t="s">
        <v>169</v>
      </c>
      <c r="B132" s="29" t="s">
        <v>14</v>
      </c>
      <c r="C132" s="30" t="s">
        <v>23</v>
      </c>
      <c r="D132" s="31" t="s">
        <v>71</v>
      </c>
      <c r="E132" s="32" t="e">
        <f aca="false">Best3</f>
        <v>#VALUE!</v>
      </c>
      <c r="F132" s="29" t="n">
        <f aca="false">COUNT(G132:L132)</f>
        <v>0</v>
      </c>
      <c r="G132" s="54"/>
      <c r="H132" s="50"/>
      <c r="I132" s="50"/>
      <c r="J132" s="35"/>
      <c r="K132" s="50"/>
      <c r="L132" s="52"/>
      <c r="M132" s="44"/>
      <c r="N132" s="38" t="n">
        <f aca="false">IF(F132=0,0,AVERAGE(G132:L132))</f>
        <v>0</v>
      </c>
    </row>
    <row r="133" customFormat="false" ht="15" hidden="true" customHeight="false" outlineLevel="0" collapsed="false">
      <c r="A133" s="32" t="s">
        <v>170</v>
      </c>
      <c r="B133" s="29" t="s">
        <v>62</v>
      </c>
      <c r="C133" s="30" t="s">
        <v>23</v>
      </c>
      <c r="D133" s="31" t="s">
        <v>71</v>
      </c>
      <c r="E133" s="32" t="e">
        <f aca="false">Best3</f>
        <v>#VALUE!</v>
      </c>
      <c r="F133" s="29" t="n">
        <f aca="false">COUNT(G133:L133)</f>
        <v>0</v>
      </c>
      <c r="G133" s="54"/>
      <c r="H133" s="50"/>
      <c r="I133" s="50"/>
      <c r="J133" s="35"/>
      <c r="K133" s="50"/>
      <c r="L133" s="52"/>
      <c r="M133" s="44"/>
      <c r="N133" s="38" t="n">
        <f aca="false">IF(F133=0,0,AVERAGE(G133:L133))</f>
        <v>0</v>
      </c>
    </row>
    <row r="134" customFormat="false" ht="15" hidden="true" customHeight="false" outlineLevel="0" collapsed="false">
      <c r="A134" s="32" t="s">
        <v>171</v>
      </c>
      <c r="B134" s="29" t="s">
        <v>18</v>
      </c>
      <c r="C134" s="30" t="s">
        <v>23</v>
      </c>
      <c r="D134" s="31" t="s">
        <v>71</v>
      </c>
      <c r="E134" s="32" t="e">
        <f aca="false">Best3</f>
        <v>#VALUE!</v>
      </c>
      <c r="F134" s="29" t="n">
        <f aca="false">COUNT(G134:L134)</f>
        <v>0</v>
      </c>
      <c r="G134" s="45"/>
      <c r="H134" s="87"/>
      <c r="I134" s="50"/>
      <c r="J134" s="51"/>
      <c r="K134" s="50"/>
      <c r="L134" s="52"/>
      <c r="M134" s="44"/>
      <c r="N134" s="55" t="n">
        <f aca="false">IF(F134=0,0,AVERAGE(G134:L134))</f>
        <v>0</v>
      </c>
    </row>
    <row r="135" customFormat="false" ht="15" hidden="true" customHeight="false" outlineLevel="0" collapsed="false">
      <c r="A135" s="32" t="s">
        <v>172</v>
      </c>
      <c r="B135" s="29" t="s">
        <v>17</v>
      </c>
      <c r="C135" s="30" t="s">
        <v>23</v>
      </c>
      <c r="D135" s="31" t="s">
        <v>71</v>
      </c>
      <c r="E135" s="32" t="e">
        <f aca="false">Best3</f>
        <v>#VALUE!</v>
      </c>
      <c r="F135" s="29" t="n">
        <f aca="false">COUNT(G135:L135)</f>
        <v>0</v>
      </c>
      <c r="G135" s="33"/>
      <c r="H135" s="34"/>
      <c r="I135" s="34"/>
      <c r="J135" s="35"/>
      <c r="K135" s="34"/>
      <c r="L135" s="36"/>
      <c r="M135" s="44"/>
      <c r="N135" s="38" t="n">
        <f aca="false">IF(F135=0,0,AVERAGE(G135:L135))</f>
        <v>0</v>
      </c>
    </row>
    <row r="136" customFormat="false" ht="15" hidden="true" customHeight="false" outlineLevel="0" collapsed="false">
      <c r="A136" s="32" t="s">
        <v>173</v>
      </c>
      <c r="B136" s="29" t="s">
        <v>15</v>
      </c>
      <c r="C136" s="30" t="s">
        <v>23</v>
      </c>
      <c r="D136" s="31" t="s">
        <v>82</v>
      </c>
      <c r="E136" s="32" t="e">
        <f aca="false">Best3</f>
        <v>#VALUE!</v>
      </c>
      <c r="F136" s="29" t="n">
        <f aca="false">COUNT(G136:L136)</f>
        <v>0</v>
      </c>
      <c r="G136" s="67"/>
      <c r="H136" s="68"/>
      <c r="I136" s="68"/>
      <c r="J136" s="61"/>
      <c r="K136" s="68"/>
      <c r="L136" s="88"/>
      <c r="M136" s="44"/>
      <c r="N136" s="38" t="n">
        <f aca="false">IF(F136=0,0,AVERAGE(G136:L136))</f>
        <v>0</v>
      </c>
    </row>
    <row r="137" customFormat="false" ht="15" hidden="true" customHeight="false" outlineLevel="0" collapsed="false">
      <c r="A137" s="32" t="s">
        <v>174</v>
      </c>
      <c r="B137" s="29" t="s">
        <v>62</v>
      </c>
      <c r="C137" s="30" t="s">
        <v>23</v>
      </c>
      <c r="D137" s="31" t="s">
        <v>82</v>
      </c>
      <c r="E137" s="32" t="e">
        <f aca="false">Best3</f>
        <v>#VALUE!</v>
      </c>
      <c r="F137" s="29" t="n">
        <f aca="false">COUNT(G137:L137)</f>
        <v>0</v>
      </c>
      <c r="G137" s="54"/>
      <c r="H137" s="50"/>
      <c r="I137" s="50"/>
      <c r="J137" s="35"/>
      <c r="K137" s="50"/>
      <c r="L137" s="52"/>
      <c r="M137" s="44"/>
      <c r="N137" s="38" t="n">
        <f aca="false">IF(F137=0,0,AVERAGE(G137:L137))</f>
        <v>0</v>
      </c>
    </row>
    <row r="138" customFormat="false" ht="15" hidden="true" customHeight="false" outlineLevel="0" collapsed="false">
      <c r="A138" s="32" t="s">
        <v>175</v>
      </c>
      <c r="B138" s="29" t="s">
        <v>62</v>
      </c>
      <c r="C138" s="30" t="s">
        <v>23</v>
      </c>
      <c r="D138" s="31" t="s">
        <v>82</v>
      </c>
      <c r="E138" s="32" t="e">
        <f aca="false">Best3</f>
        <v>#VALUE!</v>
      </c>
      <c r="F138" s="29" t="n">
        <f aca="false">COUNT(G138:L138)</f>
        <v>0</v>
      </c>
      <c r="G138" s="33"/>
      <c r="H138" s="34"/>
      <c r="I138" s="34"/>
      <c r="J138" s="35"/>
      <c r="K138" s="34"/>
      <c r="L138" s="36"/>
      <c r="M138" s="44"/>
      <c r="N138" s="38"/>
    </row>
    <row r="139" customFormat="false" ht="15" hidden="true" customHeight="false" outlineLevel="0" collapsed="false">
      <c r="A139" s="32" t="s">
        <v>176</v>
      </c>
      <c r="B139" s="29" t="s">
        <v>15</v>
      </c>
      <c r="C139" s="30" t="s">
        <v>23</v>
      </c>
      <c r="D139" s="31" t="s">
        <v>82</v>
      </c>
      <c r="E139" s="32" t="e">
        <f aca="false">Best3</f>
        <v>#VALUE!</v>
      </c>
      <c r="F139" s="29" t="n">
        <f aca="false">COUNT(G139:L139)</f>
        <v>0</v>
      </c>
      <c r="G139" s="40"/>
      <c r="H139" s="41"/>
      <c r="I139" s="41"/>
      <c r="J139" s="42"/>
      <c r="K139" s="41"/>
      <c r="L139" s="43"/>
      <c r="M139" s="44"/>
      <c r="N139" s="38" t="n">
        <f aca="false">IF(F139=0,0,AVERAGE(G139:L139))</f>
        <v>0</v>
      </c>
    </row>
    <row r="140" customFormat="false" ht="15" hidden="true" customHeight="false" outlineLevel="0" collapsed="false">
      <c r="A140" s="32" t="s">
        <v>177</v>
      </c>
      <c r="B140" s="29" t="s">
        <v>16</v>
      </c>
      <c r="C140" s="30" t="s">
        <v>23</v>
      </c>
      <c r="D140" s="31" t="s">
        <v>82</v>
      </c>
      <c r="E140" s="32" t="e">
        <f aca="false">Best3</f>
        <v>#VALUE!</v>
      </c>
      <c r="F140" s="29" t="n">
        <f aca="false">COUNT(G140:L140)</f>
        <v>0</v>
      </c>
      <c r="G140" s="33"/>
      <c r="H140" s="34"/>
      <c r="I140" s="34"/>
      <c r="J140" s="35"/>
      <c r="K140" s="41"/>
      <c r="L140" s="36"/>
      <c r="M140" s="44"/>
      <c r="N140" s="38" t="n">
        <f aca="false">IF(F140=0,0,AVERAGE(G140:L140))</f>
        <v>0</v>
      </c>
    </row>
    <row r="141" customFormat="false" ht="15.75" hidden="false" customHeight="false" outlineLevel="0" collapsed="false">
      <c r="A141" s="89"/>
      <c r="B141" s="70"/>
      <c r="C141" s="71"/>
      <c r="D141" s="72"/>
      <c r="E141" s="32"/>
      <c r="F141" s="29"/>
      <c r="G141" s="73"/>
      <c r="H141" s="75"/>
      <c r="I141" s="75"/>
      <c r="J141" s="76"/>
      <c r="K141" s="75"/>
      <c r="L141" s="78"/>
      <c r="M141" s="44"/>
      <c r="N141" s="55" t="n">
        <f aca="false">IF(F141=0,0,AVERAGE(G141:L141))</f>
        <v>0</v>
      </c>
    </row>
    <row r="142" customFormat="false" ht="18.75" hidden="false" customHeight="false" outlineLevel="0" collapsed="false">
      <c r="A142" s="8" t="s">
        <v>178</v>
      </c>
      <c r="B142" s="10"/>
      <c r="C142" s="10"/>
      <c r="D142" s="11"/>
      <c r="E142" s="12"/>
      <c r="F142" s="10"/>
      <c r="G142" s="13"/>
      <c r="H142" s="14"/>
      <c r="I142" s="14"/>
      <c r="J142" s="56"/>
      <c r="K142" s="14"/>
      <c r="L142" s="15"/>
      <c r="M142" s="16"/>
      <c r="N142" s="17"/>
    </row>
    <row r="143" customFormat="false" ht="15.75" hidden="false" customHeight="false" outlineLevel="0" collapsed="false">
      <c r="A143" s="59" t="s">
        <v>8</v>
      </c>
      <c r="B143" s="19" t="s">
        <v>9</v>
      </c>
      <c r="C143" s="19" t="s">
        <v>10</v>
      </c>
      <c r="D143" s="19"/>
      <c r="E143" s="21" t="s">
        <v>11</v>
      </c>
      <c r="F143" s="19" t="s">
        <v>12</v>
      </c>
      <c r="G143" s="22" t="s">
        <v>13</v>
      </c>
      <c r="H143" s="23" t="s">
        <v>14</v>
      </c>
      <c r="I143" s="23" t="s">
        <v>15</v>
      </c>
      <c r="J143" s="23" t="s">
        <v>16</v>
      </c>
      <c r="K143" s="23" t="s">
        <v>17</v>
      </c>
      <c r="L143" s="24" t="s">
        <v>18</v>
      </c>
      <c r="M143" s="25" t="s">
        <v>19</v>
      </c>
      <c r="N143" s="26" t="s">
        <v>20</v>
      </c>
    </row>
    <row r="144" customFormat="false" ht="15" hidden="false" customHeight="false" outlineLevel="0" collapsed="false">
      <c r="A144" s="60" t="s">
        <v>179</v>
      </c>
      <c r="B144" s="29" t="s">
        <v>18</v>
      </c>
      <c r="C144" s="30" t="s">
        <v>180</v>
      </c>
      <c r="D144" s="31" t="s">
        <v>28</v>
      </c>
      <c r="E144" s="32" t="e">
        <f aca="false">Best3</f>
        <v>#VALUE!</v>
      </c>
      <c r="F144" s="29" t="n">
        <f aca="false">COUNT(G144:L144)</f>
        <v>4</v>
      </c>
      <c r="G144" s="45" t="n">
        <v>20</v>
      </c>
      <c r="H144" s="46" t="n">
        <v>17</v>
      </c>
      <c r="I144" s="46" t="n">
        <v>19</v>
      </c>
      <c r="J144" s="47"/>
      <c r="K144" s="46"/>
      <c r="L144" s="48" t="n">
        <v>20</v>
      </c>
      <c r="M144" s="44"/>
      <c r="N144" s="38" t="n">
        <f aca="false">IF(F144=0,0,AVERAGE(G144:L144))</f>
        <v>19</v>
      </c>
    </row>
    <row r="145" s="39" customFormat="true" ht="15" hidden="false" customHeight="false" outlineLevel="0" collapsed="false">
      <c r="A145" s="60" t="s">
        <v>181</v>
      </c>
      <c r="B145" s="29" t="s">
        <v>14</v>
      </c>
      <c r="C145" s="30" t="s">
        <v>180</v>
      </c>
      <c r="D145" s="31" t="s">
        <v>40</v>
      </c>
      <c r="E145" s="32" t="e">
        <f aca="false">Best3</f>
        <v>#VALUE!</v>
      </c>
      <c r="F145" s="29" t="n">
        <f aca="false">COUNT(G145:L145)</f>
        <v>1</v>
      </c>
      <c r="G145" s="33"/>
      <c r="H145" s="34" t="n">
        <v>38</v>
      </c>
      <c r="I145" s="34"/>
      <c r="J145" s="35"/>
      <c r="K145" s="34"/>
      <c r="L145" s="36"/>
      <c r="M145" s="44"/>
      <c r="N145" s="38" t="n">
        <f aca="false">IF(F145=0,0,AVERAGE(G145:L145))</f>
        <v>38</v>
      </c>
    </row>
    <row r="146" customFormat="false" ht="15" hidden="false" customHeight="false" outlineLevel="0" collapsed="false">
      <c r="A146" s="60" t="s">
        <v>182</v>
      </c>
      <c r="B146" s="29" t="s">
        <v>14</v>
      </c>
      <c r="C146" s="30" t="s">
        <v>180</v>
      </c>
      <c r="D146" s="31" t="s">
        <v>40</v>
      </c>
      <c r="E146" s="32" t="e">
        <f aca="false">Best3</f>
        <v>#VALUE!</v>
      </c>
      <c r="F146" s="29" t="n">
        <f aca="false">COUNT(G146:L146)</f>
        <v>1</v>
      </c>
      <c r="G146" s="33"/>
      <c r="H146" s="34" t="n">
        <v>37</v>
      </c>
      <c r="I146" s="34"/>
      <c r="J146" s="35"/>
      <c r="K146" s="34"/>
      <c r="L146" s="36"/>
      <c r="M146" s="44"/>
      <c r="N146" s="38" t="n">
        <f aca="false">IF(F146=0,0,AVERAGE(G146:L146))</f>
        <v>37</v>
      </c>
    </row>
    <row r="147" customFormat="false" ht="15" hidden="false" customHeight="false" outlineLevel="0" collapsed="false">
      <c r="A147" s="32" t="s">
        <v>183</v>
      </c>
      <c r="B147" s="29" t="s">
        <v>18</v>
      </c>
      <c r="C147" s="30" t="s">
        <v>180</v>
      </c>
      <c r="D147" s="31" t="s">
        <v>40</v>
      </c>
      <c r="E147" s="32" t="e">
        <f aca="false">Best3</f>
        <v>#VALUE!</v>
      </c>
      <c r="F147" s="29" t="n">
        <f aca="false">COUNT(G147:L147)</f>
        <v>2</v>
      </c>
      <c r="G147" s="53"/>
      <c r="H147" s="64"/>
      <c r="I147" s="64" t="n">
        <v>15</v>
      </c>
      <c r="J147" s="65" t="n">
        <v>19</v>
      </c>
      <c r="K147" s="64"/>
      <c r="L147" s="84"/>
      <c r="M147" s="44"/>
      <c r="N147" s="38" t="n">
        <f aca="false">IF(F147=0,0,AVERAGE(G147:L147))</f>
        <v>17</v>
      </c>
      <c r="O147" s="0" t="s">
        <v>21</v>
      </c>
    </row>
    <row r="148" customFormat="false" ht="15" hidden="false" customHeight="false" outlineLevel="0" collapsed="false">
      <c r="A148" s="32" t="s">
        <v>184</v>
      </c>
      <c r="B148" s="29" t="s">
        <v>17</v>
      </c>
      <c r="C148" s="30" t="s">
        <v>180</v>
      </c>
      <c r="D148" s="31" t="s">
        <v>40</v>
      </c>
      <c r="E148" s="32" t="e">
        <f aca="false">Best3</f>
        <v>#VALUE!</v>
      </c>
      <c r="F148" s="29" t="n">
        <f aca="false">COUNT(G148:L148)</f>
        <v>1</v>
      </c>
      <c r="G148" s="53"/>
      <c r="H148" s="64"/>
      <c r="I148" s="64"/>
      <c r="J148" s="65"/>
      <c r="K148" s="80" t="n">
        <v>24</v>
      </c>
      <c r="L148" s="84"/>
      <c r="M148" s="44"/>
      <c r="N148" s="38" t="n">
        <f aca="false">IF(F148=0,0,AVERAGE(G148:L148))</f>
        <v>24</v>
      </c>
    </row>
    <row r="149" customFormat="false" ht="15" hidden="false" customHeight="false" outlineLevel="0" collapsed="false">
      <c r="A149" s="32" t="s">
        <v>185</v>
      </c>
      <c r="B149" s="29" t="s">
        <v>18</v>
      </c>
      <c r="C149" s="30" t="s">
        <v>180</v>
      </c>
      <c r="D149" s="31" t="s">
        <v>24</v>
      </c>
      <c r="E149" s="32" t="e">
        <f aca="false">Best3</f>
        <v>#VALUE!</v>
      </c>
      <c r="F149" s="29" t="n">
        <f aca="false">COUNT(G149:L149)</f>
        <v>1</v>
      </c>
      <c r="G149" s="53"/>
      <c r="H149" s="64"/>
      <c r="I149" s="64"/>
      <c r="J149" s="65"/>
      <c r="K149" s="64" t="n">
        <v>18</v>
      </c>
      <c r="L149" s="84"/>
      <c r="M149" s="44"/>
      <c r="N149" s="38" t="n">
        <f aca="false">IF(F149=0,0,AVERAGE(G149:L149))</f>
        <v>18</v>
      </c>
      <c r="O149" s="0" t="s">
        <v>21</v>
      </c>
    </row>
    <row r="150" customFormat="false" ht="15" hidden="false" customHeight="false" outlineLevel="0" collapsed="false">
      <c r="A150" s="32" t="s">
        <v>186</v>
      </c>
      <c r="B150" s="29" t="s">
        <v>18</v>
      </c>
      <c r="C150" s="30" t="s">
        <v>180</v>
      </c>
      <c r="D150" s="31" t="s">
        <v>26</v>
      </c>
      <c r="E150" s="32" t="e">
        <f aca="false">Best3</f>
        <v>#VALUE!</v>
      </c>
      <c r="F150" s="29" t="n">
        <f aca="false">COUNT(G150:L150)</f>
        <v>1</v>
      </c>
      <c r="G150" s="53"/>
      <c r="H150" s="64"/>
      <c r="I150" s="64"/>
      <c r="J150" s="65"/>
      <c r="K150" s="64" t="n">
        <v>17</v>
      </c>
      <c r="L150" s="84"/>
      <c r="M150" s="44"/>
      <c r="N150" s="38" t="n">
        <f aca="false">IF(F150=0,0,AVERAGE(G150:L150))</f>
        <v>17</v>
      </c>
      <c r="O150" s="0" t="s">
        <v>21</v>
      </c>
    </row>
    <row r="151" customFormat="false" ht="15" hidden="false" customHeight="false" outlineLevel="0" collapsed="false">
      <c r="A151" s="32" t="s">
        <v>187</v>
      </c>
      <c r="B151" s="29" t="s">
        <v>13</v>
      </c>
      <c r="C151" s="30" t="s">
        <v>180</v>
      </c>
      <c r="D151" s="31" t="s">
        <v>26</v>
      </c>
      <c r="E151" s="32" t="e">
        <f aca="false">Best3</f>
        <v>#VALUE!</v>
      </c>
      <c r="F151" s="29" t="n">
        <f aca="false">COUNT(G151:L151)</f>
        <v>1</v>
      </c>
      <c r="G151" s="53"/>
      <c r="H151" s="64"/>
      <c r="I151" s="64" t="n">
        <v>16</v>
      </c>
      <c r="J151" s="65"/>
      <c r="K151" s="64"/>
      <c r="L151" s="84"/>
      <c r="M151" s="44"/>
      <c r="N151" s="38" t="n">
        <f aca="false">IF(F151=0,0,AVERAGE(G151:L151))</f>
        <v>16</v>
      </c>
      <c r="O151" s="0" t="s">
        <v>21</v>
      </c>
    </row>
    <row r="152" customFormat="false" ht="15" hidden="false" customHeight="false" outlineLevel="0" collapsed="false">
      <c r="A152" s="32" t="s">
        <v>188</v>
      </c>
      <c r="B152" s="29" t="s">
        <v>189</v>
      </c>
      <c r="C152" s="30" t="s">
        <v>180</v>
      </c>
      <c r="D152" s="31" t="s">
        <v>26</v>
      </c>
      <c r="E152" s="32" t="e">
        <f aca="false">Best3</f>
        <v>#VALUE!</v>
      </c>
      <c r="F152" s="29" t="n">
        <f aca="false">COUNT(G152:L152)</f>
        <v>1</v>
      </c>
      <c r="G152" s="53"/>
      <c r="H152" s="64"/>
      <c r="I152" s="64"/>
      <c r="J152" s="65" t="n">
        <v>14</v>
      </c>
      <c r="K152" s="64"/>
      <c r="L152" s="84"/>
      <c r="M152" s="44" t="n">
        <v>1</v>
      </c>
      <c r="N152" s="38" t="n">
        <f aca="false">IF(F152=0,0,AVERAGE(G152:L152))</f>
        <v>14</v>
      </c>
      <c r="O152" s="0" t="s">
        <v>21</v>
      </c>
    </row>
    <row r="153" customFormat="false" ht="15" hidden="false" customHeight="false" outlineLevel="0" collapsed="false">
      <c r="A153" s="32" t="s">
        <v>190</v>
      </c>
      <c r="B153" s="29" t="s">
        <v>189</v>
      </c>
      <c r="C153" s="30" t="s">
        <v>180</v>
      </c>
      <c r="D153" s="31" t="s">
        <v>28</v>
      </c>
      <c r="E153" s="32" t="e">
        <f aca="false">Best3</f>
        <v>#VALUE!</v>
      </c>
      <c r="F153" s="29" t="n">
        <f aca="false">COUNT(G153:L153)</f>
        <v>1</v>
      </c>
      <c r="G153" s="53" t="n">
        <v>13</v>
      </c>
      <c r="H153" s="64"/>
      <c r="I153" s="64"/>
      <c r="J153" s="65"/>
      <c r="K153" s="64"/>
      <c r="L153" s="84"/>
      <c r="M153" s="44" t="n">
        <v>2</v>
      </c>
      <c r="N153" s="38" t="n">
        <f aca="false">IF(F153=0,0,AVERAGE(G153:L153))</f>
        <v>13</v>
      </c>
      <c r="O153" s="0" t="s">
        <v>21</v>
      </c>
    </row>
    <row r="154" customFormat="false" ht="15" hidden="false" customHeight="false" outlineLevel="0" collapsed="false">
      <c r="A154" s="32" t="s">
        <v>191</v>
      </c>
      <c r="B154" s="29" t="s">
        <v>189</v>
      </c>
      <c r="C154" s="30" t="s">
        <v>180</v>
      </c>
      <c r="D154" s="31" t="s">
        <v>28</v>
      </c>
      <c r="E154" s="32" t="e">
        <f aca="false">Best3</f>
        <v>#VALUE!</v>
      </c>
      <c r="F154" s="29" t="n">
        <f aca="false">COUNT(G154:L154)</f>
        <v>1</v>
      </c>
      <c r="G154" s="53"/>
      <c r="H154" s="64"/>
      <c r="I154" s="64" t="n">
        <v>11</v>
      </c>
      <c r="J154" s="65"/>
      <c r="K154" s="64"/>
      <c r="L154" s="84"/>
      <c r="M154" s="44" t="n">
        <v>1</v>
      </c>
      <c r="N154" s="38" t="n">
        <f aca="false">IF(F154=0,0,AVERAGE(G154:L154))</f>
        <v>11</v>
      </c>
      <c r="O154" s="0" t="s">
        <v>21</v>
      </c>
    </row>
    <row r="155" customFormat="false" ht="15" hidden="false" customHeight="false" outlineLevel="0" collapsed="false">
      <c r="A155" s="32" t="s">
        <v>192</v>
      </c>
      <c r="B155" s="29" t="s">
        <v>13</v>
      </c>
      <c r="C155" s="30" t="s">
        <v>180</v>
      </c>
      <c r="D155" s="31" t="s">
        <v>26</v>
      </c>
      <c r="E155" s="32" t="e">
        <f aca="false">Best3</f>
        <v>#VALUE!</v>
      </c>
      <c r="F155" s="29" t="n">
        <f aca="false">COUNT(G155:L155)</f>
        <v>1</v>
      </c>
      <c r="G155" s="53"/>
      <c r="H155" s="64" t="n">
        <v>11</v>
      </c>
      <c r="I155" s="64"/>
      <c r="J155" s="65"/>
      <c r="K155" s="64"/>
      <c r="L155" s="84"/>
      <c r="M155" s="44" t="n">
        <v>2</v>
      </c>
      <c r="N155" s="38" t="n">
        <f aca="false">IF(F155=0,0,AVERAGE(G155:L155))</f>
        <v>11</v>
      </c>
      <c r="O155" s="0" t="s">
        <v>21</v>
      </c>
    </row>
    <row r="156" customFormat="false" ht="15" hidden="false" customHeight="false" outlineLevel="0" collapsed="false">
      <c r="A156" s="32" t="s">
        <v>193</v>
      </c>
      <c r="B156" s="29" t="s">
        <v>18</v>
      </c>
      <c r="C156" s="30" t="s">
        <v>180</v>
      </c>
      <c r="D156" s="31" t="s">
        <v>40</v>
      </c>
      <c r="E156" s="32" t="e">
        <f aca="false">Best3</f>
        <v>#VALUE!</v>
      </c>
      <c r="F156" s="29" t="n">
        <f aca="false">COUNT(G156:L156)</f>
        <v>1</v>
      </c>
      <c r="G156" s="53"/>
      <c r="H156" s="64"/>
      <c r="I156" s="64"/>
      <c r="J156" s="65"/>
      <c r="K156" s="64"/>
      <c r="L156" s="84" t="n">
        <v>0</v>
      </c>
      <c r="M156" s="44" t="n">
        <v>2</v>
      </c>
      <c r="N156" s="38" t="n">
        <f aca="false">IF(F156=0,0,AVERAGE(G156:L156))</f>
        <v>0</v>
      </c>
      <c r="O156" s="0" t="s">
        <v>21</v>
      </c>
    </row>
    <row r="157" customFormat="false" ht="15" hidden="true" customHeight="false" outlineLevel="0" collapsed="false">
      <c r="A157" s="32" t="s">
        <v>194</v>
      </c>
      <c r="B157" s="29" t="s">
        <v>13</v>
      </c>
      <c r="C157" s="30" t="s">
        <v>180</v>
      </c>
      <c r="D157" s="31" t="s">
        <v>33</v>
      </c>
      <c r="E157" s="32" t="e">
        <f aca="false">Best3</f>
        <v>#VALUE!</v>
      </c>
      <c r="F157" s="29" t="n">
        <f aca="false">COUNT(G157:L157)</f>
        <v>0</v>
      </c>
      <c r="G157" s="54"/>
      <c r="H157" s="50"/>
      <c r="I157" s="46"/>
      <c r="J157" s="51"/>
      <c r="K157" s="50"/>
      <c r="L157" s="52"/>
      <c r="M157" s="44"/>
      <c r="N157" s="38" t="n">
        <f aca="false">IF(F157=0,0,AVERAGE(G157:L157))</f>
        <v>0</v>
      </c>
    </row>
    <row r="158" customFormat="false" ht="15" hidden="true" customHeight="false" outlineLevel="0" collapsed="false">
      <c r="A158" s="32" t="s">
        <v>195</v>
      </c>
      <c r="B158" s="29" t="s">
        <v>15</v>
      </c>
      <c r="C158" s="30" t="s">
        <v>180</v>
      </c>
      <c r="D158" s="31" t="s">
        <v>28</v>
      </c>
      <c r="E158" s="32" t="e">
        <f aca="false">Best3</f>
        <v>#VALUE!</v>
      </c>
      <c r="F158" s="29" t="n">
        <f aca="false">COUNT(G158:L158)</f>
        <v>0</v>
      </c>
      <c r="G158" s="54"/>
      <c r="H158" s="46"/>
      <c r="I158" s="50"/>
      <c r="J158" s="51"/>
      <c r="K158" s="50"/>
      <c r="L158" s="52"/>
      <c r="M158" s="44"/>
      <c r="N158" s="38" t="n">
        <f aca="false">IF(F158=0,0,AVERAGE(G158:L158))</f>
        <v>0</v>
      </c>
    </row>
    <row r="159" customFormat="false" ht="15" hidden="true" customHeight="false" outlineLevel="0" collapsed="false">
      <c r="A159" s="32" t="s">
        <v>196</v>
      </c>
      <c r="B159" s="29" t="s">
        <v>56</v>
      </c>
      <c r="C159" s="30" t="s">
        <v>180</v>
      </c>
      <c r="D159" s="31" t="s">
        <v>197</v>
      </c>
      <c r="E159" s="32" t="e">
        <f aca="false">Best3</f>
        <v>#VALUE!</v>
      </c>
      <c r="F159" s="29" t="n">
        <f aca="false">COUNT(G159:L159)</f>
        <v>0</v>
      </c>
      <c r="G159" s="54"/>
      <c r="H159" s="46"/>
      <c r="I159" s="50"/>
      <c r="J159" s="51"/>
      <c r="K159" s="46"/>
      <c r="L159" s="52"/>
      <c r="M159" s="44"/>
      <c r="N159" s="38" t="n">
        <f aca="false">IF(F159=0,0,AVERAGE(G159:L159))</f>
        <v>0</v>
      </c>
    </row>
    <row r="160" s="39" customFormat="true" ht="15" hidden="true" customHeight="false" outlineLevel="0" collapsed="false">
      <c r="A160" s="32" t="s">
        <v>198</v>
      </c>
      <c r="B160" s="29" t="s">
        <v>15</v>
      </c>
      <c r="C160" s="30" t="s">
        <v>180</v>
      </c>
      <c r="D160" s="31" t="s">
        <v>26</v>
      </c>
      <c r="E160" s="32" t="e">
        <f aca="false">Best3</f>
        <v>#VALUE!</v>
      </c>
      <c r="F160" s="29" t="n">
        <f aca="false">COUNT(G160:L160)</f>
        <v>0</v>
      </c>
      <c r="G160" s="40"/>
      <c r="H160" s="41"/>
      <c r="I160" s="41"/>
      <c r="J160" s="42"/>
      <c r="K160" s="41"/>
      <c r="L160" s="43"/>
      <c r="M160" s="44"/>
      <c r="N160" s="38" t="n">
        <f aca="false">IF(F160=0,0,AVERAGE(G160:L160))</f>
        <v>0</v>
      </c>
    </row>
    <row r="161" customFormat="false" ht="15" hidden="true" customHeight="false" outlineLevel="0" collapsed="false">
      <c r="A161" s="32" t="s">
        <v>199</v>
      </c>
      <c r="B161" s="29" t="s">
        <v>56</v>
      </c>
      <c r="C161" s="30" t="s">
        <v>180</v>
      </c>
      <c r="D161" s="31" t="s">
        <v>26</v>
      </c>
      <c r="E161" s="32" t="e">
        <f aca="false">Best3</f>
        <v>#VALUE!</v>
      </c>
      <c r="F161" s="29" t="n">
        <f aca="false">COUNT(G161:L161)</f>
        <v>0</v>
      </c>
      <c r="G161" s="54"/>
      <c r="H161" s="46"/>
      <c r="I161" s="50"/>
      <c r="J161" s="51"/>
      <c r="K161" s="46"/>
      <c r="L161" s="52"/>
      <c r="M161" s="44"/>
      <c r="N161" s="38" t="n">
        <f aca="false">IF(F161=0,0,AVERAGE(G161:L161))</f>
        <v>0</v>
      </c>
    </row>
    <row r="162" s="39" customFormat="true" ht="15" hidden="true" customHeight="false" outlineLevel="0" collapsed="false">
      <c r="A162" s="32" t="s">
        <v>200</v>
      </c>
      <c r="B162" s="29" t="s">
        <v>153</v>
      </c>
      <c r="C162" s="30" t="s">
        <v>180</v>
      </c>
      <c r="D162" s="31" t="s">
        <v>24</v>
      </c>
      <c r="E162" s="32" t="e">
        <f aca="false">Best3</f>
        <v>#VALUE!</v>
      </c>
      <c r="F162" s="29" t="n">
        <f aca="false">COUNT(G162:L162)</f>
        <v>0</v>
      </c>
      <c r="G162" s="54"/>
      <c r="H162" s="50"/>
      <c r="I162" s="41"/>
      <c r="J162" s="51"/>
      <c r="K162" s="50"/>
      <c r="L162" s="52"/>
      <c r="M162" s="44"/>
      <c r="N162" s="38" t="n">
        <f aca="false">IF(F162=0,0,AVERAGE(G162:L162))</f>
        <v>0</v>
      </c>
    </row>
    <row r="163" customFormat="false" ht="15.75" hidden="false" customHeight="false" outlineLevel="0" collapsed="false">
      <c r="A163" s="32"/>
      <c r="B163" s="29"/>
      <c r="C163" s="30"/>
      <c r="D163" s="31"/>
      <c r="E163" s="32"/>
      <c r="F163" s="29"/>
      <c r="G163" s="40"/>
      <c r="H163" s="90"/>
      <c r="I163" s="91"/>
      <c r="J163" s="92"/>
      <c r="K163" s="93"/>
      <c r="L163" s="66"/>
      <c r="M163" s="44"/>
      <c r="N163" s="55" t="n">
        <f aca="false">IF(F163=0,0,AVERAGE(G163:L163))</f>
        <v>0</v>
      </c>
    </row>
    <row r="164" customFormat="false" ht="18.75" hidden="false" customHeight="false" outlineLevel="0" collapsed="false">
      <c r="A164" s="8" t="s">
        <v>201</v>
      </c>
      <c r="B164" s="10"/>
      <c r="C164" s="10"/>
      <c r="D164" s="11"/>
      <c r="E164" s="12"/>
      <c r="F164" s="10"/>
      <c r="G164" s="13"/>
      <c r="H164" s="14"/>
      <c r="I164" s="14"/>
      <c r="J164" s="56"/>
      <c r="K164" s="14"/>
      <c r="L164" s="15"/>
      <c r="M164" s="16"/>
      <c r="N164" s="17"/>
    </row>
    <row r="165" customFormat="false" ht="15.75" hidden="false" customHeight="false" outlineLevel="0" collapsed="false">
      <c r="A165" s="59" t="s">
        <v>8</v>
      </c>
      <c r="B165" s="19" t="s">
        <v>9</v>
      </c>
      <c r="C165" s="19" t="s">
        <v>10</v>
      </c>
      <c r="D165" s="19"/>
      <c r="E165" s="21" t="s">
        <v>11</v>
      </c>
      <c r="F165" s="19" t="s">
        <v>12</v>
      </c>
      <c r="G165" s="22" t="s">
        <v>13</v>
      </c>
      <c r="H165" s="23" t="s">
        <v>14</v>
      </c>
      <c r="I165" s="23" t="s">
        <v>15</v>
      </c>
      <c r="J165" s="23" t="s">
        <v>16</v>
      </c>
      <c r="K165" s="23" t="s">
        <v>17</v>
      </c>
      <c r="L165" s="24" t="s">
        <v>18</v>
      </c>
      <c r="M165" s="25" t="s">
        <v>19</v>
      </c>
      <c r="N165" s="26" t="s">
        <v>20</v>
      </c>
    </row>
    <row r="166" s="39" customFormat="true" ht="15" hidden="true" customHeight="false" outlineLevel="0" collapsed="false">
      <c r="A166" s="32" t="s">
        <v>202</v>
      </c>
      <c r="B166" s="29" t="s">
        <v>62</v>
      </c>
      <c r="C166" s="30" t="s">
        <v>180</v>
      </c>
      <c r="D166" s="31" t="s">
        <v>44</v>
      </c>
      <c r="E166" s="32" t="e">
        <f aca="false">Best3</f>
        <v>#VALUE!</v>
      </c>
      <c r="F166" s="29" t="n">
        <f aca="false">COUNT(G166:L166)</f>
        <v>0</v>
      </c>
      <c r="G166" s="45"/>
      <c r="H166" s="50"/>
      <c r="I166" s="50"/>
      <c r="J166" s="51"/>
      <c r="K166" s="50"/>
      <c r="L166" s="52"/>
      <c r="M166" s="44"/>
      <c r="N166" s="38" t="n">
        <f aca="false">IF(F166=0,0,AVERAGE(G166:L166))</f>
        <v>0</v>
      </c>
    </row>
    <row r="167" s="39" customFormat="true" ht="15" hidden="true" customHeight="false" outlineLevel="0" collapsed="false">
      <c r="A167" s="32" t="s">
        <v>203</v>
      </c>
      <c r="B167" s="29" t="s">
        <v>204</v>
      </c>
      <c r="C167" s="30" t="s">
        <v>180</v>
      </c>
      <c r="D167" s="31" t="s">
        <v>47</v>
      </c>
      <c r="E167" s="32" t="e">
        <f aca="false">Best3</f>
        <v>#VALUE!</v>
      </c>
      <c r="F167" s="29" t="n">
        <f aca="false">COUNT(G167:L167)</f>
        <v>0</v>
      </c>
      <c r="G167" s="33"/>
      <c r="H167" s="34"/>
      <c r="I167" s="34"/>
      <c r="J167" s="35"/>
      <c r="K167" s="34"/>
      <c r="L167" s="36"/>
      <c r="M167" s="37"/>
      <c r="N167" s="38" t="n">
        <f aca="false">IF(F167=0,0,AVERAGE(G167:L167))</f>
        <v>0</v>
      </c>
    </row>
    <row r="168" s="39" customFormat="true" ht="15" hidden="true" customHeight="false" outlineLevel="0" collapsed="false">
      <c r="A168" s="32" t="s">
        <v>205</v>
      </c>
      <c r="B168" s="29" t="s">
        <v>17</v>
      </c>
      <c r="C168" s="30" t="s">
        <v>180</v>
      </c>
      <c r="D168" s="31" t="s">
        <v>47</v>
      </c>
      <c r="E168" s="32" t="e">
        <f aca="false">Best3</f>
        <v>#VALUE!</v>
      </c>
      <c r="F168" s="29" t="n">
        <f aca="false">COUNT(G168:L168)</f>
        <v>0</v>
      </c>
      <c r="G168" s="45"/>
      <c r="H168" s="50"/>
      <c r="I168" s="50"/>
      <c r="J168" s="35"/>
      <c r="K168" s="50"/>
      <c r="L168" s="52"/>
      <c r="M168" s="44"/>
      <c r="N168" s="38" t="n">
        <f aca="false">IF(F168=0,0,AVERAGE(G168:L168))</f>
        <v>0</v>
      </c>
    </row>
    <row r="169" customFormat="false" ht="15" hidden="true" customHeight="false" outlineLevel="0" collapsed="false">
      <c r="A169" s="32" t="s">
        <v>206</v>
      </c>
      <c r="B169" s="29" t="s">
        <v>15</v>
      </c>
      <c r="C169" s="30" t="s">
        <v>180</v>
      </c>
      <c r="D169" s="31" t="s">
        <v>47</v>
      </c>
      <c r="E169" s="32" t="e">
        <f aca="false">Best3</f>
        <v>#VALUE!</v>
      </c>
      <c r="F169" s="29" t="n">
        <f aca="false">COUNT(G169:L169)</f>
        <v>0</v>
      </c>
      <c r="G169" s="45"/>
      <c r="H169" s="50"/>
      <c r="I169" s="50"/>
      <c r="J169" s="35"/>
      <c r="K169" s="50"/>
      <c r="L169" s="52"/>
      <c r="M169" s="44"/>
      <c r="N169" s="38" t="n">
        <f aca="false">IF(F169=0,0,AVERAGE(G169:L169))</f>
        <v>0</v>
      </c>
    </row>
    <row r="170" customFormat="false" ht="15" hidden="false" customHeight="false" outlineLevel="0" collapsed="false">
      <c r="A170" s="60" t="s">
        <v>207</v>
      </c>
      <c r="B170" s="29" t="s">
        <v>18</v>
      </c>
      <c r="C170" s="30" t="s">
        <v>180</v>
      </c>
      <c r="D170" s="31" t="s">
        <v>54</v>
      </c>
      <c r="E170" s="32" t="e">
        <f aca="false">Best3</f>
        <v>#VALUE!</v>
      </c>
      <c r="F170" s="29" t="n">
        <f aca="false">COUNT(G170:L170)</f>
        <v>2</v>
      </c>
      <c r="G170" s="53"/>
      <c r="H170" s="64"/>
      <c r="I170" s="64" t="n">
        <v>15</v>
      </c>
      <c r="J170" s="65" t="n">
        <v>18</v>
      </c>
      <c r="K170" s="64"/>
      <c r="L170" s="84"/>
      <c r="M170" s="44"/>
      <c r="N170" s="38" t="n">
        <f aca="false">IF(F170=0,0,AVERAGE(G170:L170))</f>
        <v>16.5</v>
      </c>
      <c r="O170" s="0" t="s">
        <v>21</v>
      </c>
    </row>
    <row r="171" s="39" customFormat="true" ht="15" hidden="false" customHeight="false" outlineLevel="0" collapsed="false">
      <c r="A171" s="60" t="s">
        <v>208</v>
      </c>
      <c r="B171" s="29" t="s">
        <v>62</v>
      </c>
      <c r="C171" s="30" t="s">
        <v>180</v>
      </c>
      <c r="D171" s="31" t="s">
        <v>44</v>
      </c>
      <c r="E171" s="32" t="e">
        <f aca="false">Best3</f>
        <v>#VALUE!</v>
      </c>
      <c r="F171" s="29" t="n">
        <f aca="false">COUNT(G171:L171)</f>
        <v>1</v>
      </c>
      <c r="G171" s="33"/>
      <c r="H171" s="34"/>
      <c r="I171" s="34"/>
      <c r="J171" s="62"/>
      <c r="K171" s="34" t="n">
        <v>31</v>
      </c>
      <c r="L171" s="43"/>
      <c r="M171" s="37"/>
      <c r="N171" s="38" t="n">
        <f aca="false">IF(F171=0,0,AVERAGE(G171:L171))</f>
        <v>31</v>
      </c>
      <c r="O171" s="39" t="s">
        <v>21</v>
      </c>
    </row>
    <row r="172" s="39" customFormat="true" ht="15" hidden="false" customHeight="false" outlineLevel="0" collapsed="false">
      <c r="A172" s="60" t="s">
        <v>209</v>
      </c>
      <c r="B172" s="29" t="s">
        <v>56</v>
      </c>
      <c r="C172" s="30" t="s">
        <v>180</v>
      </c>
      <c r="D172" s="31" t="s">
        <v>47</v>
      </c>
      <c r="E172" s="32" t="e">
        <f aca="false">Best3</f>
        <v>#VALUE!</v>
      </c>
      <c r="F172" s="29" t="n">
        <f aca="false">COUNT(G172:L172)</f>
        <v>1</v>
      </c>
      <c r="G172" s="33"/>
      <c r="H172" s="34"/>
      <c r="I172" s="41"/>
      <c r="J172" s="62"/>
      <c r="K172" s="34"/>
      <c r="L172" s="36" t="n">
        <v>26</v>
      </c>
      <c r="M172" s="37"/>
      <c r="N172" s="38" t="n">
        <f aca="false">IF(F172=0,0,AVERAGE(G172:L172))</f>
        <v>26</v>
      </c>
      <c r="O172" s="39" t="s">
        <v>21</v>
      </c>
    </row>
    <row r="173" s="39" customFormat="true" ht="15" hidden="false" customHeight="false" outlineLevel="0" collapsed="false">
      <c r="A173" s="32" t="s">
        <v>210</v>
      </c>
      <c r="B173" s="29" t="s">
        <v>161</v>
      </c>
      <c r="C173" s="30" t="s">
        <v>180</v>
      </c>
      <c r="D173" s="31" t="s">
        <v>47</v>
      </c>
      <c r="E173" s="32" t="e">
        <f aca="false">Best3</f>
        <v>#VALUE!</v>
      </c>
      <c r="F173" s="29" t="n">
        <f aca="false">COUNT(G173:L173)</f>
        <v>1</v>
      </c>
      <c r="G173" s="33"/>
      <c r="H173" s="34"/>
      <c r="I173" s="41" t="n">
        <v>0</v>
      </c>
      <c r="J173" s="62"/>
      <c r="K173" s="34"/>
      <c r="L173" s="43"/>
      <c r="M173" s="37"/>
      <c r="N173" s="38" t="n">
        <f aca="false">IF(F173=0,0,AVERAGE(G173:L173))</f>
        <v>0</v>
      </c>
      <c r="O173" s="39" t="s">
        <v>21</v>
      </c>
    </row>
    <row r="174" s="39" customFormat="true" ht="15" hidden="false" customHeight="false" outlineLevel="0" collapsed="false">
      <c r="A174" s="32" t="s">
        <v>211</v>
      </c>
      <c r="B174" s="29" t="s">
        <v>15</v>
      </c>
      <c r="C174" s="30" t="s">
        <v>180</v>
      </c>
      <c r="D174" s="31" t="s">
        <v>54</v>
      </c>
      <c r="E174" s="32" t="e">
        <f aca="false">Best3</f>
        <v>#VALUE!</v>
      </c>
      <c r="F174" s="29" t="n">
        <f aca="false">COUNT(G174:L174)</f>
        <v>1</v>
      </c>
      <c r="G174" s="33"/>
      <c r="H174" s="34"/>
      <c r="I174" s="34" t="n">
        <v>0</v>
      </c>
      <c r="J174" s="62"/>
      <c r="K174" s="34"/>
      <c r="L174" s="43"/>
      <c r="M174" s="37"/>
      <c r="N174" s="38" t="n">
        <f aca="false">IF(F174=0,0,AVERAGE(G174:L174))</f>
        <v>0</v>
      </c>
    </row>
    <row r="175" customFormat="false" ht="15.75" hidden="false" customHeight="false" outlineLevel="0" collapsed="false">
      <c r="A175" s="32"/>
      <c r="B175" s="29"/>
      <c r="C175" s="30"/>
      <c r="D175" s="31"/>
      <c r="E175" s="32"/>
      <c r="F175" s="29"/>
      <c r="G175" s="54"/>
      <c r="H175" s="50"/>
      <c r="I175" s="93"/>
      <c r="J175" s="85"/>
      <c r="K175" s="93"/>
      <c r="L175" s="66"/>
      <c r="M175" s="44"/>
      <c r="N175" s="55" t="n">
        <f aca="false">IF(F175=0,0,AVERAGE(G175:L175))</f>
        <v>0</v>
      </c>
    </row>
    <row r="176" customFormat="false" ht="18.75" hidden="false" customHeight="false" outlineLevel="0" collapsed="false">
      <c r="A176" s="8" t="s">
        <v>212</v>
      </c>
      <c r="B176" s="10"/>
      <c r="C176" s="10"/>
      <c r="D176" s="11"/>
      <c r="E176" s="12"/>
      <c r="F176" s="10"/>
      <c r="G176" s="13"/>
      <c r="H176" s="14"/>
      <c r="I176" s="14"/>
      <c r="J176" s="56"/>
      <c r="K176" s="14"/>
      <c r="L176" s="15"/>
      <c r="M176" s="16"/>
      <c r="N176" s="17"/>
    </row>
    <row r="177" customFormat="false" ht="15.75" hidden="false" customHeight="false" outlineLevel="0" collapsed="false">
      <c r="A177" s="59" t="s">
        <v>8</v>
      </c>
      <c r="B177" s="19" t="s">
        <v>9</v>
      </c>
      <c r="C177" s="19" t="s">
        <v>10</v>
      </c>
      <c r="D177" s="19"/>
      <c r="E177" s="21" t="s">
        <v>11</v>
      </c>
      <c r="F177" s="19" t="s">
        <v>12</v>
      </c>
      <c r="G177" s="22" t="s">
        <v>13</v>
      </c>
      <c r="H177" s="23" t="s">
        <v>14</v>
      </c>
      <c r="I177" s="23" t="s">
        <v>15</v>
      </c>
      <c r="J177" s="23" t="s">
        <v>16</v>
      </c>
      <c r="K177" s="23" t="s">
        <v>17</v>
      </c>
      <c r="L177" s="24" t="s">
        <v>18</v>
      </c>
      <c r="M177" s="25" t="s">
        <v>19</v>
      </c>
      <c r="N177" s="26" t="s">
        <v>20</v>
      </c>
    </row>
    <row r="178" s="39" customFormat="true" ht="15" hidden="false" customHeight="false" outlineLevel="0" collapsed="false">
      <c r="A178" s="60" t="s">
        <v>213</v>
      </c>
      <c r="B178" s="29" t="s">
        <v>14</v>
      </c>
      <c r="C178" s="30" t="s">
        <v>180</v>
      </c>
      <c r="D178" s="31" t="s">
        <v>71</v>
      </c>
      <c r="E178" s="32" t="e">
        <f aca="false">Best3</f>
        <v>#VALUE!</v>
      </c>
      <c r="F178" s="29" t="n">
        <f aca="false">COUNT(G178:L178)</f>
        <v>4</v>
      </c>
      <c r="G178" s="40" t="n">
        <v>30</v>
      </c>
      <c r="H178" s="41" t="n">
        <v>30</v>
      </c>
      <c r="I178" s="41" t="n">
        <v>27</v>
      </c>
      <c r="J178" s="35" t="n">
        <v>35</v>
      </c>
      <c r="K178" s="41"/>
      <c r="L178" s="43"/>
      <c r="M178" s="44"/>
      <c r="N178" s="38" t="n">
        <f aca="false">IF(F178=0,0,AVERAGE(G178:L178))</f>
        <v>30.5</v>
      </c>
    </row>
    <row r="179" customFormat="false" ht="15" hidden="false" customHeight="false" outlineLevel="0" collapsed="false">
      <c r="A179" s="60" t="s">
        <v>214</v>
      </c>
      <c r="B179" s="29" t="s">
        <v>18</v>
      </c>
      <c r="C179" s="30" t="s">
        <v>180</v>
      </c>
      <c r="D179" s="31" t="s">
        <v>71</v>
      </c>
      <c r="E179" s="32" t="e">
        <f aca="false">Best3</f>
        <v>#VALUE!</v>
      </c>
      <c r="F179" s="29" t="n">
        <f aca="false">COUNT(G179:L179)</f>
        <v>5</v>
      </c>
      <c r="G179" s="40" t="n">
        <v>28</v>
      </c>
      <c r="H179" s="41" t="n">
        <v>14</v>
      </c>
      <c r="I179" s="41" t="n">
        <v>22</v>
      </c>
      <c r="J179" s="35" t="n">
        <v>25</v>
      </c>
      <c r="K179" s="41"/>
      <c r="L179" s="36" t="n">
        <v>33</v>
      </c>
      <c r="M179" s="44"/>
      <c r="N179" s="38" t="n">
        <f aca="false">IF(F179=0,0,AVERAGE(G179:L179))</f>
        <v>24.4</v>
      </c>
    </row>
    <row r="180" s="39" customFormat="true" ht="15" hidden="false" customHeight="false" outlineLevel="0" collapsed="false">
      <c r="A180" s="60" t="s">
        <v>215</v>
      </c>
      <c r="B180" s="29" t="s">
        <v>18</v>
      </c>
      <c r="C180" s="30" t="s">
        <v>180</v>
      </c>
      <c r="D180" s="31" t="s">
        <v>89</v>
      </c>
      <c r="E180" s="32" t="e">
        <f aca="false">Best3</f>
        <v>#VALUE!</v>
      </c>
      <c r="F180" s="29" t="n">
        <f aca="false">COUNT(G180:L180)</f>
        <v>5</v>
      </c>
      <c r="G180" s="40" t="n">
        <v>25</v>
      </c>
      <c r="H180" s="41" t="n">
        <v>18</v>
      </c>
      <c r="I180" s="41" t="n">
        <v>19</v>
      </c>
      <c r="J180" s="42" t="n">
        <v>21</v>
      </c>
      <c r="K180" s="41"/>
      <c r="L180" s="36" t="n">
        <v>32</v>
      </c>
      <c r="M180" s="37"/>
      <c r="N180" s="38" t="n">
        <f aca="false">IF(F180=0,0,AVERAGE(G180:L180))</f>
        <v>23</v>
      </c>
    </row>
    <row r="181" s="39" customFormat="true" ht="15" hidden="false" customHeight="false" outlineLevel="0" collapsed="false">
      <c r="A181" s="32" t="s">
        <v>216</v>
      </c>
      <c r="B181" s="29" t="s">
        <v>15</v>
      </c>
      <c r="C181" s="30" t="s">
        <v>180</v>
      </c>
      <c r="D181" s="31" t="s">
        <v>82</v>
      </c>
      <c r="E181" s="32" t="e">
        <f aca="false">Best3</f>
        <v>#VALUE!</v>
      </c>
      <c r="F181" s="29" t="n">
        <f aca="false">COUNT(G181:L181)</f>
        <v>3</v>
      </c>
      <c r="G181" s="45"/>
      <c r="H181" s="41" t="n">
        <v>23</v>
      </c>
      <c r="I181" s="41" t="n">
        <v>28</v>
      </c>
      <c r="J181" s="42" t="n">
        <v>25</v>
      </c>
      <c r="K181" s="41"/>
      <c r="L181" s="43"/>
      <c r="M181" s="44"/>
      <c r="N181" s="38" t="n">
        <f aca="false">IF(F181=0,0,AVERAGE(G181:L181))</f>
        <v>25.3333333333333</v>
      </c>
    </row>
    <row r="182" customFormat="false" ht="15" hidden="false" customHeight="false" outlineLevel="0" collapsed="false">
      <c r="A182" s="32" t="s">
        <v>217</v>
      </c>
      <c r="B182" s="29" t="s">
        <v>14</v>
      </c>
      <c r="C182" s="30" t="s">
        <v>180</v>
      </c>
      <c r="D182" s="31" t="s">
        <v>71</v>
      </c>
      <c r="E182" s="32" t="e">
        <f aca="false">Best3</f>
        <v>#VALUE!</v>
      </c>
      <c r="F182" s="29" t="n">
        <f aca="false">COUNT(G182:L182)</f>
        <v>4</v>
      </c>
      <c r="G182" s="40"/>
      <c r="H182" s="41"/>
      <c r="I182" s="41" t="n">
        <v>23</v>
      </c>
      <c r="J182" s="42" t="n">
        <v>17</v>
      </c>
      <c r="K182" s="41" t="n">
        <v>17</v>
      </c>
      <c r="L182" s="43" t="n">
        <v>24</v>
      </c>
      <c r="M182" s="44"/>
      <c r="N182" s="38" t="n">
        <f aca="false">IF(F182=0,0,AVERAGE(G182:L182))</f>
        <v>20.25</v>
      </c>
    </row>
    <row r="183" customFormat="false" ht="15" hidden="false" customHeight="false" outlineLevel="0" collapsed="false">
      <c r="A183" s="32" t="s">
        <v>218</v>
      </c>
      <c r="B183" s="29" t="s">
        <v>13</v>
      </c>
      <c r="C183" s="30" t="s">
        <v>180</v>
      </c>
      <c r="D183" s="31" t="s">
        <v>89</v>
      </c>
      <c r="E183" s="32" t="e">
        <f aca="false">Best3</f>
        <v>#VALUE!</v>
      </c>
      <c r="F183" s="29" t="n">
        <f aca="false">COUNT(G183:L183)</f>
        <v>3</v>
      </c>
      <c r="G183" s="40" t="n">
        <v>22</v>
      </c>
      <c r="H183" s="41" t="n">
        <v>15</v>
      </c>
      <c r="I183" s="46"/>
      <c r="J183" s="42" t="n">
        <v>22</v>
      </c>
      <c r="K183" s="41"/>
      <c r="L183" s="43"/>
      <c r="M183" s="37"/>
      <c r="N183" s="38" t="n">
        <f aca="false">IF(F183=0,0,AVERAGE(G183:L183))</f>
        <v>19.6666666666667</v>
      </c>
    </row>
    <row r="184" s="39" customFormat="true" ht="15" hidden="false" customHeight="false" outlineLevel="0" collapsed="false">
      <c r="A184" s="32" t="s">
        <v>219</v>
      </c>
      <c r="B184" s="29" t="s">
        <v>56</v>
      </c>
      <c r="C184" s="30" t="s">
        <v>180</v>
      </c>
      <c r="D184" s="31" t="s">
        <v>82</v>
      </c>
      <c r="E184" s="32" t="e">
        <f aca="false">Best3</f>
        <v>#VALUE!</v>
      </c>
      <c r="F184" s="29" t="n">
        <f aca="false">COUNT(G184:L184)</f>
        <v>2</v>
      </c>
      <c r="G184" s="33" t="n">
        <v>21</v>
      </c>
      <c r="H184" s="34" t="n">
        <v>23</v>
      </c>
      <c r="I184" s="34"/>
      <c r="J184" s="35"/>
      <c r="K184" s="34"/>
      <c r="L184" s="36"/>
      <c r="M184" s="37"/>
      <c r="N184" s="38" t="n">
        <f aca="false">IF(F184=0,0,AVERAGE(G184:L184))</f>
        <v>22</v>
      </c>
      <c r="O184" s="39" t="s">
        <v>21</v>
      </c>
    </row>
    <row r="185" customFormat="false" ht="15" hidden="false" customHeight="false" outlineLevel="0" collapsed="false">
      <c r="A185" s="32" t="s">
        <v>220</v>
      </c>
      <c r="B185" s="29" t="s">
        <v>18</v>
      </c>
      <c r="C185" s="30" t="s">
        <v>180</v>
      </c>
      <c r="D185" s="31" t="s">
        <v>82</v>
      </c>
      <c r="E185" s="32" t="e">
        <f aca="false">Best3</f>
        <v>#VALUE!</v>
      </c>
      <c r="F185" s="29" t="n">
        <f aca="false">COUNT(G185:L185)</f>
        <v>2</v>
      </c>
      <c r="G185" s="45"/>
      <c r="H185" s="46" t="n">
        <v>19</v>
      </c>
      <c r="I185" s="50"/>
      <c r="J185" s="42"/>
      <c r="K185" s="46" t="n">
        <v>20</v>
      </c>
      <c r="L185" s="66"/>
      <c r="M185" s="37"/>
      <c r="N185" s="38" t="n">
        <f aca="false">IF(F185=0,0,AVERAGE(G185:L185))</f>
        <v>19.5</v>
      </c>
    </row>
    <row r="186" customFormat="false" ht="15" hidden="false" customHeight="false" outlineLevel="0" collapsed="false">
      <c r="A186" s="32" t="s">
        <v>221</v>
      </c>
      <c r="B186" s="29" t="s">
        <v>116</v>
      </c>
      <c r="C186" s="30" t="s">
        <v>180</v>
      </c>
      <c r="D186" s="31" t="s">
        <v>89</v>
      </c>
      <c r="E186" s="32" t="e">
        <f aca="false">Best3</f>
        <v>#VALUE!</v>
      </c>
      <c r="F186" s="29" t="n">
        <f aca="false">COUNT(G186:L186)</f>
        <v>1</v>
      </c>
      <c r="G186" s="40"/>
      <c r="H186" s="41"/>
      <c r="I186" s="41"/>
      <c r="J186" s="35"/>
      <c r="K186" s="34" t="n">
        <v>36</v>
      </c>
      <c r="L186" s="36"/>
      <c r="M186" s="44"/>
      <c r="N186" s="38" t="n">
        <f aca="false">IF(F186=0,0,AVERAGE(G186:L186))</f>
        <v>36</v>
      </c>
      <c r="O186" s="0" t="s">
        <v>21</v>
      </c>
    </row>
    <row r="187" customFormat="false" ht="15" hidden="false" customHeight="false" outlineLevel="0" collapsed="false">
      <c r="A187" s="32" t="s">
        <v>222</v>
      </c>
      <c r="B187" s="29" t="s">
        <v>16</v>
      </c>
      <c r="C187" s="30" t="s">
        <v>180</v>
      </c>
      <c r="D187" s="31" t="s">
        <v>44</v>
      </c>
      <c r="E187" s="32" t="e">
        <f aca="false">Best3</f>
        <v>#VALUE!</v>
      </c>
      <c r="F187" s="29" t="n">
        <f aca="false">COUNT(G187:L187)</f>
        <v>2</v>
      </c>
      <c r="G187" s="53" t="n">
        <v>16</v>
      </c>
      <c r="H187" s="80" t="n">
        <v>13</v>
      </c>
      <c r="I187" s="80"/>
      <c r="J187" s="63"/>
      <c r="K187" s="80"/>
      <c r="L187" s="81"/>
      <c r="M187" s="83"/>
      <c r="N187" s="38" t="n">
        <f aca="false">IF(F187=0,0,AVERAGE(G187:L187))</f>
        <v>14.5</v>
      </c>
      <c r="O187" s="0" t="s">
        <v>21</v>
      </c>
    </row>
    <row r="188" customFormat="false" ht="15" hidden="false" customHeight="false" outlineLevel="0" collapsed="false">
      <c r="A188" s="32" t="s">
        <v>223</v>
      </c>
      <c r="B188" s="29" t="s">
        <v>18</v>
      </c>
      <c r="C188" s="30" t="s">
        <v>180</v>
      </c>
      <c r="D188" s="31" t="s">
        <v>89</v>
      </c>
      <c r="E188" s="32" t="e">
        <f aca="false">Best3</f>
        <v>#VALUE!</v>
      </c>
      <c r="F188" s="29" t="n">
        <f aca="false">COUNT(G188:L188)</f>
        <v>1</v>
      </c>
      <c r="G188" s="40"/>
      <c r="H188" s="41"/>
      <c r="I188" s="41"/>
      <c r="J188" s="35"/>
      <c r="K188" s="41"/>
      <c r="L188" s="36" t="n">
        <v>28</v>
      </c>
      <c r="M188" s="44"/>
      <c r="N188" s="38" t="n">
        <f aca="false">IF(F188=0,0,AVERAGE(G188:L188))</f>
        <v>28</v>
      </c>
      <c r="O188" s="0" t="s">
        <v>21</v>
      </c>
    </row>
    <row r="189" customFormat="false" ht="15" hidden="false" customHeight="false" outlineLevel="0" collapsed="false">
      <c r="A189" s="32" t="s">
        <v>224</v>
      </c>
      <c r="B189" s="29" t="s">
        <v>17</v>
      </c>
      <c r="C189" s="30" t="s">
        <v>180</v>
      </c>
      <c r="D189" s="31" t="s">
        <v>71</v>
      </c>
      <c r="E189" s="32" t="e">
        <f aca="false">Best3</f>
        <v>#VALUE!</v>
      </c>
      <c r="F189" s="29" t="n">
        <f aca="false">COUNT(G189:L189)</f>
        <v>1</v>
      </c>
      <c r="G189" s="40"/>
      <c r="H189" s="41"/>
      <c r="I189" s="46"/>
      <c r="J189" s="42"/>
      <c r="K189" s="41" t="n">
        <v>28</v>
      </c>
      <c r="L189" s="43"/>
      <c r="M189" s="37"/>
      <c r="N189" s="38" t="n">
        <f aca="false">IF(F189=0,0,AVERAGE(G189:L189))</f>
        <v>28</v>
      </c>
    </row>
    <row r="190" customFormat="false" ht="15" hidden="false" customHeight="false" outlineLevel="0" collapsed="false">
      <c r="A190" s="32" t="s">
        <v>225</v>
      </c>
      <c r="B190" s="29" t="s">
        <v>14</v>
      </c>
      <c r="C190" s="30" t="s">
        <v>180</v>
      </c>
      <c r="D190" s="31" t="s">
        <v>71</v>
      </c>
      <c r="E190" s="32" t="e">
        <f aca="false">Best3</f>
        <v>#VALUE!</v>
      </c>
      <c r="F190" s="29" t="n">
        <f aca="false">COUNT(G190:L190)</f>
        <v>1</v>
      </c>
      <c r="G190" s="40"/>
      <c r="H190" s="41" t="n">
        <v>25</v>
      </c>
      <c r="I190" s="46"/>
      <c r="J190" s="42"/>
      <c r="K190" s="50"/>
      <c r="L190" s="43"/>
      <c r="M190" s="44"/>
      <c r="N190" s="38" t="n">
        <f aca="false">IF(F190=0,0,AVERAGE(G190:L190))</f>
        <v>25</v>
      </c>
    </row>
    <row r="191" customFormat="false" ht="15" hidden="false" customHeight="false" outlineLevel="0" collapsed="false">
      <c r="A191" s="32" t="s">
        <v>226</v>
      </c>
      <c r="B191" s="29" t="s">
        <v>110</v>
      </c>
      <c r="C191" s="30" t="s">
        <v>180</v>
      </c>
      <c r="D191" s="31" t="s">
        <v>89</v>
      </c>
      <c r="E191" s="32" t="e">
        <f aca="false">Best3</f>
        <v>#VALUE!</v>
      </c>
      <c r="F191" s="29" t="n">
        <f aca="false">COUNT(G191:L191)</f>
        <v>1</v>
      </c>
      <c r="G191" s="40"/>
      <c r="H191" s="41"/>
      <c r="I191" s="46"/>
      <c r="J191" s="42"/>
      <c r="K191" s="41" t="n">
        <v>23</v>
      </c>
      <c r="L191" s="43"/>
      <c r="M191" s="37"/>
      <c r="N191" s="38" t="n">
        <f aca="false">IF(F191=0,0,AVERAGE(G191:L191))</f>
        <v>23</v>
      </c>
      <c r="O191" s="0" t="s">
        <v>21</v>
      </c>
    </row>
    <row r="192" customFormat="false" ht="15" hidden="false" customHeight="false" outlineLevel="0" collapsed="false">
      <c r="A192" s="32" t="s">
        <v>227</v>
      </c>
      <c r="B192" s="29" t="s">
        <v>17</v>
      </c>
      <c r="C192" s="30" t="s">
        <v>180</v>
      </c>
      <c r="D192" s="31" t="s">
        <v>93</v>
      </c>
      <c r="E192" s="32" t="e">
        <f aca="false">Best3</f>
        <v>#VALUE!</v>
      </c>
      <c r="F192" s="29" t="n">
        <f aca="false">COUNT(G192:L192)</f>
        <v>1</v>
      </c>
      <c r="G192" s="40"/>
      <c r="H192" s="41"/>
      <c r="I192" s="46"/>
      <c r="J192" s="42"/>
      <c r="K192" s="41" t="n">
        <v>21</v>
      </c>
      <c r="L192" s="43"/>
      <c r="M192" s="37"/>
      <c r="N192" s="38" t="n">
        <f aca="false">IF(F192=0,0,AVERAGE(G192:L192))</f>
        <v>21</v>
      </c>
      <c r="O192" s="0" t="s">
        <v>21</v>
      </c>
    </row>
    <row r="193" customFormat="false" ht="15" hidden="false" customHeight="false" outlineLevel="0" collapsed="false">
      <c r="A193" s="32" t="s">
        <v>228</v>
      </c>
      <c r="B193" s="29" t="s">
        <v>14</v>
      </c>
      <c r="C193" s="30" t="s">
        <v>180</v>
      </c>
      <c r="D193" s="31" t="s">
        <v>71</v>
      </c>
      <c r="E193" s="32" t="e">
        <f aca="false">Best3</f>
        <v>#VALUE!</v>
      </c>
      <c r="F193" s="29" t="n">
        <f aca="false">COUNT(G193:L193)</f>
        <v>1</v>
      </c>
      <c r="G193" s="40"/>
      <c r="H193" s="41" t="n">
        <v>20</v>
      </c>
      <c r="I193" s="41"/>
      <c r="J193" s="47"/>
      <c r="K193" s="41"/>
      <c r="L193" s="43"/>
      <c r="M193" s="44"/>
      <c r="N193" s="38" t="n">
        <f aca="false">IF(F193=0,0,AVERAGE(G193:L193))</f>
        <v>20</v>
      </c>
    </row>
    <row r="194" customFormat="false" ht="15" hidden="false" customHeight="false" outlineLevel="0" collapsed="false">
      <c r="A194" s="32" t="s">
        <v>229</v>
      </c>
      <c r="B194" s="29" t="s">
        <v>13</v>
      </c>
      <c r="C194" s="30" t="s">
        <v>180</v>
      </c>
      <c r="D194" s="31" t="s">
        <v>93</v>
      </c>
      <c r="E194" s="32" t="e">
        <f aca="false">Best3</f>
        <v>#VALUE!</v>
      </c>
      <c r="F194" s="29" t="n">
        <f aca="false">COUNT(G194:L194)</f>
        <v>1</v>
      </c>
      <c r="G194" s="40"/>
      <c r="H194" s="41"/>
      <c r="I194" s="46"/>
      <c r="J194" s="42" t="n">
        <v>19</v>
      </c>
      <c r="K194" s="41"/>
      <c r="L194" s="43"/>
      <c r="M194" s="37"/>
      <c r="N194" s="38" t="n">
        <f aca="false">IF(F194=0,0,AVERAGE(G194:L194))</f>
        <v>19</v>
      </c>
    </row>
    <row r="195" customFormat="false" ht="15" hidden="false" customHeight="false" outlineLevel="0" collapsed="false">
      <c r="A195" s="32" t="s">
        <v>230</v>
      </c>
      <c r="B195" s="29" t="s">
        <v>129</v>
      </c>
      <c r="C195" s="30" t="s">
        <v>180</v>
      </c>
      <c r="D195" s="31" t="s">
        <v>77</v>
      </c>
      <c r="E195" s="32" t="e">
        <f aca="false">Best3</f>
        <v>#VALUE!</v>
      </c>
      <c r="F195" s="29" t="n">
        <f aca="false">COUNT(G195:L195)</f>
        <v>1</v>
      </c>
      <c r="G195" s="45"/>
      <c r="H195" s="46"/>
      <c r="I195" s="46"/>
      <c r="J195" s="42"/>
      <c r="K195" s="46" t="n">
        <v>16</v>
      </c>
      <c r="L195" s="66"/>
      <c r="M195" s="37"/>
      <c r="N195" s="38" t="n">
        <f aca="false">IF(F195=0,0,AVERAGE(G195:L195))</f>
        <v>16</v>
      </c>
      <c r="O195" s="0" t="s">
        <v>21</v>
      </c>
    </row>
    <row r="196" customFormat="false" ht="15" hidden="false" customHeight="false" outlineLevel="0" collapsed="false">
      <c r="A196" s="32" t="s">
        <v>231</v>
      </c>
      <c r="B196" s="29" t="s">
        <v>15</v>
      </c>
      <c r="C196" s="30" t="s">
        <v>180</v>
      </c>
      <c r="D196" s="31" t="s">
        <v>232</v>
      </c>
      <c r="E196" s="32" t="e">
        <f aca="false">Best3</f>
        <v>#VALUE!</v>
      </c>
      <c r="F196" s="29" t="n">
        <f aca="false">COUNT(G196:L196)</f>
        <v>1</v>
      </c>
      <c r="G196" s="45"/>
      <c r="H196" s="46"/>
      <c r="I196" s="46" t="n">
        <v>0</v>
      </c>
      <c r="J196" s="42"/>
      <c r="K196" s="50"/>
      <c r="L196" s="66"/>
      <c r="M196" s="37"/>
      <c r="N196" s="38" t="n">
        <f aca="false">IF(F196=0,0,AVERAGE(G196:L196))</f>
        <v>0</v>
      </c>
      <c r="O196" s="0" t="s">
        <v>21</v>
      </c>
    </row>
    <row r="197" customFormat="false" ht="15" hidden="false" customHeight="false" outlineLevel="0" collapsed="false">
      <c r="A197" s="32" t="s">
        <v>233</v>
      </c>
      <c r="B197" s="29" t="s">
        <v>17</v>
      </c>
      <c r="C197" s="30" t="s">
        <v>180</v>
      </c>
      <c r="D197" s="31" t="s">
        <v>74</v>
      </c>
      <c r="E197" s="32" t="e">
        <f aca="false">Best3</f>
        <v>#VALUE!</v>
      </c>
      <c r="F197" s="29" t="n">
        <f aca="false">COUNT(G197:L197)</f>
        <v>1</v>
      </c>
      <c r="G197" s="40" t="n">
        <v>0</v>
      </c>
      <c r="H197" s="41"/>
      <c r="I197" s="46"/>
      <c r="J197" s="85"/>
      <c r="K197" s="50"/>
      <c r="L197" s="43"/>
      <c r="M197" s="44"/>
      <c r="N197" s="38" t="n">
        <f aca="false">IF(F197=0,0,AVERAGE(G197:L197))</f>
        <v>0</v>
      </c>
    </row>
    <row r="198" customFormat="false" ht="15" hidden="false" customHeight="false" outlineLevel="0" collapsed="false">
      <c r="A198" s="32" t="s">
        <v>234</v>
      </c>
      <c r="B198" s="29" t="s">
        <v>15</v>
      </c>
      <c r="C198" s="30" t="s">
        <v>180</v>
      </c>
      <c r="D198" s="31" t="s">
        <v>71</v>
      </c>
      <c r="E198" s="32" t="e">
        <f aca="false">Best3</f>
        <v>#VALUE!</v>
      </c>
      <c r="F198" s="29" t="n">
        <f aca="false">COUNT(G198:L198)</f>
        <v>1</v>
      </c>
      <c r="G198" s="45"/>
      <c r="H198" s="46"/>
      <c r="I198" s="46" t="n">
        <v>0</v>
      </c>
      <c r="J198" s="42"/>
      <c r="K198" s="50"/>
      <c r="L198" s="66"/>
      <c r="M198" s="37"/>
      <c r="N198" s="38" t="n">
        <f aca="false">IF(F198=0,0,AVERAGE(G198:L198))</f>
        <v>0</v>
      </c>
      <c r="O198" s="0" t="s">
        <v>21</v>
      </c>
    </row>
    <row r="199" customFormat="false" ht="15" hidden="true" customHeight="false" outlineLevel="0" collapsed="false">
      <c r="A199" s="32" t="s">
        <v>229</v>
      </c>
      <c r="B199" s="29" t="s">
        <v>13</v>
      </c>
      <c r="C199" s="30" t="s">
        <v>180</v>
      </c>
      <c r="D199" s="31" t="s">
        <v>93</v>
      </c>
      <c r="E199" s="32" t="e">
        <f aca="false">Best3</f>
        <v>#VALUE!</v>
      </c>
      <c r="F199" s="29" t="n">
        <f aca="false">COUNT(G199:L199)</f>
        <v>0</v>
      </c>
      <c r="G199" s="45"/>
      <c r="H199" s="46"/>
      <c r="I199" s="50"/>
      <c r="J199" s="42"/>
      <c r="K199" s="46"/>
      <c r="L199" s="66"/>
      <c r="M199" s="37"/>
      <c r="N199" s="38" t="n">
        <f aca="false">IF(F199=0,0,AVERAGE(G199:L199))</f>
        <v>0</v>
      </c>
    </row>
    <row r="200" customFormat="false" ht="15" hidden="true" customHeight="false" outlineLevel="0" collapsed="false">
      <c r="A200" s="32" t="s">
        <v>235</v>
      </c>
      <c r="B200" s="29" t="s">
        <v>14</v>
      </c>
      <c r="C200" s="30" t="s">
        <v>180</v>
      </c>
      <c r="D200" s="31" t="s">
        <v>74</v>
      </c>
      <c r="E200" s="32" t="e">
        <f aca="false">Best3</f>
        <v>#VALUE!</v>
      </c>
      <c r="F200" s="29" t="n">
        <f aca="false">COUNT(G200:L200)</f>
        <v>0</v>
      </c>
      <c r="G200" s="40"/>
      <c r="H200" s="41"/>
      <c r="I200" s="46"/>
      <c r="J200" s="85"/>
      <c r="K200" s="50"/>
      <c r="L200" s="43"/>
      <c r="M200" s="44"/>
      <c r="N200" s="38" t="n">
        <f aca="false">IF(F200=0,0,AVERAGE(G200:L200))</f>
        <v>0</v>
      </c>
    </row>
    <row r="201" customFormat="false" ht="15" hidden="true" customHeight="false" outlineLevel="0" collapsed="false">
      <c r="A201" s="32" t="s">
        <v>236</v>
      </c>
      <c r="B201" s="29" t="s">
        <v>15</v>
      </c>
      <c r="C201" s="30" t="s">
        <v>180</v>
      </c>
      <c r="D201" s="31" t="s">
        <v>74</v>
      </c>
      <c r="E201" s="32" t="e">
        <f aca="false">Best3</f>
        <v>#VALUE!</v>
      </c>
      <c r="F201" s="29" t="n">
        <f aca="false">COUNT(G201:L201)</f>
        <v>0</v>
      </c>
      <c r="G201" s="45"/>
      <c r="H201" s="46"/>
      <c r="I201" s="50"/>
      <c r="J201" s="51"/>
      <c r="K201" s="50"/>
      <c r="L201" s="52"/>
      <c r="M201" s="44"/>
      <c r="N201" s="38" t="n">
        <f aca="false">IF(F201=0,0,AVERAGE(G201:L201))</f>
        <v>0</v>
      </c>
    </row>
    <row r="202" customFormat="false" ht="15" hidden="true" customHeight="false" outlineLevel="0" collapsed="false">
      <c r="A202" s="32" t="s">
        <v>237</v>
      </c>
      <c r="B202" s="29" t="s">
        <v>17</v>
      </c>
      <c r="C202" s="30" t="s">
        <v>180</v>
      </c>
      <c r="D202" s="31" t="s">
        <v>77</v>
      </c>
      <c r="E202" s="32" t="e">
        <f aca="false">Best3</f>
        <v>#VALUE!</v>
      </c>
      <c r="F202" s="29" t="n">
        <f aca="false">COUNT(G202:L202)</f>
        <v>0</v>
      </c>
      <c r="G202" s="40"/>
      <c r="H202" s="41"/>
      <c r="I202" s="46"/>
      <c r="J202" s="85"/>
      <c r="K202" s="41"/>
      <c r="L202" s="43"/>
      <c r="M202" s="44"/>
      <c r="N202" s="38" t="n">
        <f aca="false">IF(F202=0,0,AVERAGE(G202:L202))</f>
        <v>0</v>
      </c>
    </row>
    <row r="203" customFormat="false" ht="15" hidden="true" customHeight="false" outlineLevel="0" collapsed="false">
      <c r="A203" s="32" t="s">
        <v>238</v>
      </c>
      <c r="B203" s="29" t="s">
        <v>17</v>
      </c>
      <c r="C203" s="30" t="s">
        <v>180</v>
      </c>
      <c r="D203" s="31" t="s">
        <v>77</v>
      </c>
      <c r="E203" s="32" t="e">
        <f aca="false">Best3</f>
        <v>#VALUE!</v>
      </c>
      <c r="F203" s="29" t="n">
        <f aca="false">COUNT(G203:L203)</f>
        <v>0</v>
      </c>
      <c r="G203" s="40"/>
      <c r="H203" s="41"/>
      <c r="I203" s="46"/>
      <c r="J203" s="85"/>
      <c r="K203" s="50"/>
      <c r="L203" s="43"/>
      <c r="M203" s="44"/>
      <c r="N203" s="38" t="n">
        <f aca="false">IF(F203=0,0,AVERAGE(G203:L203))</f>
        <v>0</v>
      </c>
    </row>
    <row r="204" customFormat="false" ht="15" hidden="true" customHeight="false" outlineLevel="0" collapsed="false">
      <c r="A204" s="32" t="s">
        <v>239</v>
      </c>
      <c r="B204" s="29" t="s">
        <v>17</v>
      </c>
      <c r="C204" s="30" t="s">
        <v>180</v>
      </c>
      <c r="D204" s="31" t="s">
        <v>89</v>
      </c>
      <c r="E204" s="32" t="e">
        <f aca="false">Best3</f>
        <v>#VALUE!</v>
      </c>
      <c r="F204" s="29" t="n">
        <f aca="false">COUNT(G204:L204)</f>
        <v>0</v>
      </c>
      <c r="G204" s="40"/>
      <c r="H204" s="41"/>
      <c r="I204" s="46"/>
      <c r="J204" s="42"/>
      <c r="K204" s="50"/>
      <c r="L204" s="43"/>
      <c r="M204" s="44"/>
      <c r="N204" s="38" t="n">
        <f aca="false">IF(F204=0,0,AVERAGE(G204:L204))</f>
        <v>0</v>
      </c>
    </row>
    <row r="205" customFormat="false" ht="15" hidden="true" customHeight="false" outlineLevel="0" collapsed="false">
      <c r="A205" s="32" t="s">
        <v>240</v>
      </c>
      <c r="B205" s="29" t="s">
        <v>62</v>
      </c>
      <c r="C205" s="30" t="s">
        <v>180</v>
      </c>
      <c r="D205" s="31" t="s">
        <v>89</v>
      </c>
      <c r="E205" s="32" t="e">
        <f aca="false">Best3</f>
        <v>#VALUE!</v>
      </c>
      <c r="F205" s="29" t="n">
        <f aca="false">COUNT(G205:L205)</f>
        <v>0</v>
      </c>
      <c r="G205" s="40"/>
      <c r="H205" s="41"/>
      <c r="I205" s="46"/>
      <c r="J205" s="42"/>
      <c r="K205" s="50"/>
      <c r="L205" s="43"/>
      <c r="M205" s="44"/>
      <c r="N205" s="38" t="n">
        <f aca="false">IF(F205=0,0,AVERAGE(G205:L205))</f>
        <v>0</v>
      </c>
    </row>
    <row r="206" customFormat="false" ht="15" hidden="true" customHeight="false" outlineLevel="0" collapsed="false">
      <c r="A206" s="32" t="s">
        <v>241</v>
      </c>
      <c r="B206" s="29" t="s">
        <v>17</v>
      </c>
      <c r="C206" s="30" t="s">
        <v>180</v>
      </c>
      <c r="D206" s="31" t="s">
        <v>89</v>
      </c>
      <c r="E206" s="32" t="e">
        <f aca="false">Best3</f>
        <v>#VALUE!</v>
      </c>
      <c r="F206" s="29" t="n">
        <f aca="false">COUNT(G206:L206)</f>
        <v>0</v>
      </c>
      <c r="G206" s="40"/>
      <c r="H206" s="41"/>
      <c r="I206" s="46"/>
      <c r="J206" s="42"/>
      <c r="K206" s="50"/>
      <c r="L206" s="43"/>
      <c r="M206" s="44"/>
      <c r="N206" s="38" t="n">
        <f aca="false">IF(F206=0,0,AVERAGE(G206:L206))</f>
        <v>0</v>
      </c>
    </row>
    <row r="207" customFormat="false" ht="15" hidden="true" customHeight="false" outlineLevel="0" collapsed="false">
      <c r="A207" s="32" t="s">
        <v>242</v>
      </c>
      <c r="B207" s="29" t="s">
        <v>62</v>
      </c>
      <c r="C207" s="30" t="s">
        <v>180</v>
      </c>
      <c r="D207" s="31" t="s">
        <v>71</v>
      </c>
      <c r="E207" s="32" t="e">
        <f aca="false">Best3</f>
        <v>#VALUE!</v>
      </c>
      <c r="F207" s="29" t="n">
        <f aca="false">COUNT(G207:L207)</f>
        <v>0</v>
      </c>
      <c r="G207" s="40"/>
      <c r="H207" s="41"/>
      <c r="I207" s="46"/>
      <c r="J207" s="42"/>
      <c r="K207" s="50"/>
      <c r="L207" s="43"/>
      <c r="M207" s="44"/>
      <c r="N207" s="38" t="n">
        <f aca="false">IF(F207=0,0,AVERAGE(G207:L207))</f>
        <v>0</v>
      </c>
    </row>
    <row r="208" customFormat="false" ht="15" hidden="true" customHeight="false" outlineLevel="0" collapsed="false">
      <c r="A208" s="32" t="s">
        <v>224</v>
      </c>
      <c r="B208" s="29" t="s">
        <v>17</v>
      </c>
      <c r="C208" s="30" t="s">
        <v>180</v>
      </c>
      <c r="D208" s="31" t="s">
        <v>71</v>
      </c>
      <c r="E208" s="32" t="e">
        <f aca="false">Best3</f>
        <v>#VALUE!</v>
      </c>
      <c r="F208" s="29" t="n">
        <f aca="false">COUNT(G208:L208)</f>
        <v>0</v>
      </c>
      <c r="G208" s="40"/>
      <c r="H208" s="41"/>
      <c r="I208" s="46"/>
      <c r="J208" s="42"/>
      <c r="K208" s="50"/>
      <c r="L208" s="43"/>
      <c r="M208" s="44"/>
      <c r="N208" s="38" t="n">
        <f aca="false">IF(F208=0,0,AVERAGE(G208:L208))</f>
        <v>0</v>
      </c>
    </row>
    <row r="209" customFormat="false" ht="15" hidden="true" customHeight="false" outlineLevel="0" collapsed="false">
      <c r="A209" s="32" t="s">
        <v>243</v>
      </c>
      <c r="B209" s="29" t="s">
        <v>17</v>
      </c>
      <c r="C209" s="30" t="s">
        <v>180</v>
      </c>
      <c r="D209" s="31" t="s">
        <v>71</v>
      </c>
      <c r="E209" s="32" t="e">
        <f aca="false">Best3</f>
        <v>#VALUE!</v>
      </c>
      <c r="F209" s="29" t="n">
        <f aca="false">COUNT(G209:L209)</f>
        <v>0</v>
      </c>
      <c r="G209" s="40"/>
      <c r="H209" s="41"/>
      <c r="I209" s="46"/>
      <c r="J209" s="42"/>
      <c r="K209" s="50"/>
      <c r="L209" s="43"/>
      <c r="M209" s="44"/>
      <c r="N209" s="38" t="n">
        <f aca="false">IF(F209=0,0,AVERAGE(G209:L209))</f>
        <v>0</v>
      </c>
    </row>
    <row r="210" customFormat="false" ht="15" hidden="true" customHeight="false" outlineLevel="0" collapsed="false">
      <c r="A210" s="32" t="s">
        <v>217</v>
      </c>
      <c r="B210" s="29" t="s">
        <v>14</v>
      </c>
      <c r="C210" s="30" t="s">
        <v>180</v>
      </c>
      <c r="D210" s="31" t="s">
        <v>82</v>
      </c>
      <c r="E210" s="32" t="e">
        <f aca="false">Best3</f>
        <v>#VALUE!</v>
      </c>
      <c r="F210" s="29" t="n">
        <f aca="false">COUNT(G210:L210)</f>
        <v>0</v>
      </c>
      <c r="G210" s="45"/>
      <c r="H210" s="46"/>
      <c r="I210" s="50"/>
      <c r="J210" s="42"/>
      <c r="K210" s="41"/>
      <c r="L210" s="66"/>
      <c r="M210" s="37"/>
      <c r="N210" s="38" t="n">
        <f aca="false">IF(F210=0,0,AVERAGE(G210:L210))</f>
        <v>0</v>
      </c>
    </row>
    <row r="211" customFormat="false" ht="15" hidden="true" customHeight="false" outlineLevel="0" collapsed="false">
      <c r="A211" s="32" t="s">
        <v>244</v>
      </c>
      <c r="B211" s="29" t="s">
        <v>62</v>
      </c>
      <c r="C211" s="30" t="s">
        <v>180</v>
      </c>
      <c r="D211" s="31" t="s">
        <v>82</v>
      </c>
      <c r="E211" s="32" t="e">
        <f aca="false">Best3</f>
        <v>#VALUE!</v>
      </c>
      <c r="F211" s="29" t="n">
        <f aca="false">COUNT(G211:L211)</f>
        <v>0</v>
      </c>
      <c r="G211" s="40"/>
      <c r="H211" s="41"/>
      <c r="I211" s="46"/>
      <c r="J211" s="42"/>
      <c r="K211" s="50"/>
      <c r="L211" s="43"/>
      <c r="M211" s="44"/>
      <c r="N211" s="38" t="n">
        <f aca="false">IF(F211=0,0,AVERAGE(G211:L211))</f>
        <v>0</v>
      </c>
    </row>
    <row r="212" customFormat="false" ht="15" hidden="true" customHeight="false" outlineLevel="0" collapsed="false">
      <c r="A212" s="32" t="s">
        <v>245</v>
      </c>
      <c r="B212" s="29" t="s">
        <v>17</v>
      </c>
      <c r="C212" s="30" t="s">
        <v>180</v>
      </c>
      <c r="D212" s="31" t="s">
        <v>82</v>
      </c>
      <c r="E212" s="32" t="e">
        <f aca="false">Best3</f>
        <v>#VALUE!</v>
      </c>
      <c r="F212" s="29" t="n">
        <f aca="false">COUNT(G212:L212)</f>
        <v>0</v>
      </c>
      <c r="G212" s="40"/>
      <c r="H212" s="41"/>
      <c r="I212" s="46"/>
      <c r="J212" s="42"/>
      <c r="K212" s="50"/>
      <c r="L212" s="43"/>
      <c r="M212" s="44"/>
      <c r="N212" s="38" t="n">
        <f aca="false">IF(F212=0,0,AVERAGE(G212:L212))</f>
        <v>0</v>
      </c>
    </row>
    <row r="213" customFormat="false" ht="15.75" hidden="false" customHeight="false" outlineLevel="0" collapsed="false">
      <c r="A213" s="89"/>
      <c r="B213" s="70"/>
      <c r="C213" s="71"/>
      <c r="D213" s="72"/>
      <c r="E213" s="32"/>
      <c r="F213" s="29"/>
      <c r="G213" s="94"/>
      <c r="H213" s="77"/>
      <c r="I213" s="77"/>
      <c r="J213" s="95"/>
      <c r="K213" s="77"/>
      <c r="L213" s="96"/>
      <c r="M213" s="97"/>
      <c r="N213" s="98" t="n">
        <f aca="false">IF(F213=0,0,AVERAGE(G213:L213))</f>
        <v>0</v>
      </c>
    </row>
    <row r="214" customFormat="false" ht="18.75" hidden="false" customHeight="false" outlineLevel="0" collapsed="false">
      <c r="A214" s="8" t="s">
        <v>246</v>
      </c>
      <c r="B214" s="10" t="s">
        <v>247</v>
      </c>
      <c r="C214" s="10"/>
      <c r="D214" s="11"/>
      <c r="E214" s="12"/>
      <c r="F214" s="10"/>
      <c r="G214" s="13"/>
      <c r="H214" s="14"/>
      <c r="I214" s="14"/>
      <c r="J214" s="14"/>
      <c r="K214" s="14"/>
      <c r="L214" s="15"/>
      <c r="M214" s="16"/>
      <c r="N214" s="17"/>
    </row>
    <row r="215" customFormat="false" ht="15.75" hidden="false" customHeight="false" outlineLevel="0" collapsed="false">
      <c r="A215" s="59" t="s">
        <v>8</v>
      </c>
      <c r="B215" s="19" t="s">
        <v>9</v>
      </c>
      <c r="C215" s="19" t="s">
        <v>10</v>
      </c>
      <c r="D215" s="19"/>
      <c r="E215" s="21" t="s">
        <v>11</v>
      </c>
      <c r="F215" s="19" t="s">
        <v>12</v>
      </c>
      <c r="G215" s="22" t="s">
        <v>13</v>
      </c>
      <c r="H215" s="23" t="s">
        <v>14</v>
      </c>
      <c r="I215" s="23" t="s">
        <v>15</v>
      </c>
      <c r="J215" s="23" t="s">
        <v>16</v>
      </c>
      <c r="K215" s="23" t="s">
        <v>17</v>
      </c>
      <c r="L215" s="24" t="s">
        <v>18</v>
      </c>
      <c r="M215" s="25" t="s">
        <v>19</v>
      </c>
      <c r="N215" s="26" t="s">
        <v>20</v>
      </c>
    </row>
    <row r="216" customFormat="false" ht="15.75" hidden="false" customHeight="false" outlineLevel="0" collapsed="false">
      <c r="A216" s="99" t="s">
        <v>248</v>
      </c>
      <c r="B216" s="100"/>
      <c r="C216" s="101"/>
      <c r="D216" s="102"/>
      <c r="E216" s="100"/>
      <c r="F216" s="103"/>
      <c r="G216" s="104" t="n">
        <f aca="false">COUNT(G4:G213)</f>
        <v>43</v>
      </c>
      <c r="H216" s="104" t="n">
        <f aca="false">COUNT(H4:H213)</f>
        <v>49</v>
      </c>
      <c r="I216" s="104" t="n">
        <f aca="false">COUNT(I4:I213)</f>
        <v>50</v>
      </c>
      <c r="J216" s="104" t="n">
        <f aca="false">COUNT(J4:J213)</f>
        <v>39</v>
      </c>
      <c r="K216" s="104" t="n">
        <f aca="false">COUNT(K4:K213)</f>
        <v>39</v>
      </c>
      <c r="L216" s="104" t="n">
        <f aca="false">COUNT(L4:L213)</f>
        <v>27</v>
      </c>
      <c r="M216" s="44" t="n">
        <f aca="false">SUM(M3:M213)</f>
        <v>11</v>
      </c>
      <c r="N216" s="55"/>
    </row>
    <row r="217" customFormat="false" ht="15" hidden="false" customHeight="false" outlineLevel="0" collapsed="false">
      <c r="A217" s="105" t="s">
        <v>249</v>
      </c>
      <c r="B217" s="106"/>
      <c r="C217" s="107"/>
      <c r="D217" s="108"/>
      <c r="E217" s="106"/>
      <c r="F217" s="109" t="n">
        <f aca="false">ROUNDUP(AVERAGE(G216:K216),0)</f>
        <v>44</v>
      </c>
      <c r="G217" s="110"/>
      <c r="H217" s="111"/>
      <c r="I217" s="111"/>
      <c r="J217" s="111"/>
      <c r="K217" s="111"/>
      <c r="L217" s="112"/>
      <c r="M217" s="6"/>
      <c r="N217" s="7"/>
    </row>
    <row r="218" customFormat="false" ht="15" hidden="false" customHeight="false" outlineLevel="0" collapsed="false">
      <c r="A218" s="99" t="s">
        <v>250</v>
      </c>
      <c r="B218" s="100"/>
      <c r="C218" s="101"/>
      <c r="D218" s="102"/>
      <c r="E218" s="100"/>
      <c r="F218" s="103" t="n">
        <f aca="false">SUM(F3:F213)+M216</f>
        <v>258</v>
      </c>
      <c r="G218" s="17"/>
      <c r="H218" s="113"/>
      <c r="I218" s="113"/>
      <c r="J218" s="113"/>
      <c r="K218" s="113"/>
      <c r="L218" s="114"/>
      <c r="M218" s="6"/>
      <c r="N218" s="7"/>
    </row>
    <row r="219" customFormat="false" ht="15" hidden="false" customHeight="false" outlineLevel="0" collapsed="false">
      <c r="A219" s="99" t="s">
        <v>251</v>
      </c>
      <c r="B219" s="100"/>
      <c r="C219" s="101"/>
      <c r="D219" s="102"/>
      <c r="E219" s="100"/>
      <c r="F219" s="103" t="n">
        <f aca="false">COUNTIF(F3:F213,"&gt;=2")</f>
        <v>55</v>
      </c>
      <c r="G219" s="17"/>
      <c r="H219" s="113"/>
      <c r="I219" s="113"/>
      <c r="J219" s="113"/>
      <c r="K219" s="113"/>
      <c r="L219" s="114"/>
      <c r="M219" s="6"/>
      <c r="N219" s="7"/>
    </row>
    <row r="220" customFormat="false" ht="15" hidden="false" customHeight="false" outlineLevel="0" collapsed="false">
      <c r="A220" s="99" t="s">
        <v>252</v>
      </c>
      <c r="B220" s="100"/>
      <c r="C220" s="101"/>
      <c r="D220" s="102"/>
      <c r="E220" s="100"/>
      <c r="F220" s="103" t="n">
        <f aca="false">COUNTIF(F3:F213,"&gt;=3")</f>
        <v>37</v>
      </c>
      <c r="G220" s="17"/>
      <c r="H220" s="113"/>
      <c r="I220" s="113"/>
      <c r="J220" s="113"/>
      <c r="K220" s="113"/>
      <c r="L220" s="114"/>
      <c r="M220" s="6"/>
      <c r="N220" s="7"/>
    </row>
    <row r="221" customFormat="false" ht="15" hidden="false" customHeight="false" outlineLevel="0" collapsed="false">
      <c r="A221" s="99" t="s">
        <v>253</v>
      </c>
      <c r="B221" s="100"/>
      <c r="C221" s="101"/>
      <c r="D221" s="102"/>
      <c r="E221" s="100"/>
      <c r="F221" s="103" t="n">
        <f aca="false">COUNTIF(F3:F213,"&gt;=4")</f>
        <v>24</v>
      </c>
      <c r="G221" s="17"/>
      <c r="H221" s="113"/>
      <c r="I221" s="113"/>
      <c r="J221" s="113"/>
      <c r="K221" s="113"/>
      <c r="L221" s="114"/>
      <c r="M221" s="6"/>
      <c r="N221" s="7"/>
    </row>
    <row r="222" customFormat="false" ht="15" hidden="false" customHeight="false" outlineLevel="0" collapsed="false">
      <c r="A222" s="99" t="s">
        <v>254</v>
      </c>
      <c r="B222" s="100"/>
      <c r="C222" s="101"/>
      <c r="D222" s="102"/>
      <c r="E222" s="100"/>
      <c r="F222" s="103" t="n">
        <f aca="false">COUNTIF(F3:F213,"&gt;=5")</f>
        <v>10</v>
      </c>
      <c r="G222" s="17"/>
      <c r="H222" s="113"/>
      <c r="I222" s="113"/>
      <c r="J222" s="113"/>
      <c r="K222" s="113"/>
      <c r="L222" s="114"/>
      <c r="M222" s="6"/>
      <c r="N222" s="115"/>
    </row>
    <row r="223" customFormat="false" ht="15" hidden="false" customHeight="false" outlineLevel="0" collapsed="false">
      <c r="A223" s="99" t="s">
        <v>255</v>
      </c>
      <c r="B223" s="100"/>
      <c r="C223" s="101"/>
      <c r="D223" s="102"/>
      <c r="E223" s="100"/>
      <c r="F223" s="103" t="n">
        <f aca="false">COUNTIF(F3:F213,"&gt;=6")</f>
        <v>4</v>
      </c>
      <c r="G223" s="17"/>
      <c r="H223" s="113"/>
      <c r="I223" s="113"/>
      <c r="J223" s="113"/>
      <c r="K223" s="113"/>
      <c r="L223" s="114"/>
      <c r="M223" s="6"/>
      <c r="N223" s="115"/>
    </row>
    <row r="224" customFormat="false" ht="15.75" hidden="false" customHeight="false" outlineLevel="0" collapsed="false">
      <c r="A224" s="116" t="s">
        <v>256</v>
      </c>
      <c r="B224" s="117"/>
      <c r="C224" s="118"/>
      <c r="D224" s="119"/>
      <c r="E224" s="117"/>
      <c r="F224" s="120" t="n">
        <f aca="false">COUNTIF(E3:E213,"&gt;=100")</f>
        <v>0</v>
      </c>
      <c r="G224" s="121"/>
      <c r="H224" s="122"/>
      <c r="I224" s="122"/>
      <c r="J224" s="122"/>
      <c r="K224" s="122"/>
      <c r="L224" s="123"/>
      <c r="M224" s="6"/>
      <c r="N224" s="7"/>
    </row>
    <row r="225" customFormat="false" ht="15" hidden="false" customHeight="false" outlineLevel="0" collapsed="false">
      <c r="A225" s="124"/>
      <c r="B225" s="124"/>
      <c r="C225" s="125"/>
      <c r="D225" s="126"/>
      <c r="E225" s="124"/>
      <c r="F225" s="124"/>
      <c r="G225" s="17"/>
      <c r="H225" s="17"/>
      <c r="I225" s="17"/>
      <c r="J225" s="17"/>
      <c r="K225" s="17"/>
      <c r="L225" s="17"/>
      <c r="M225" s="127"/>
      <c r="N225" s="128"/>
    </row>
    <row r="226" customFormat="false" ht="15" hidden="false" customHeight="false" outlineLevel="0" collapsed="false">
      <c r="A226" s="124"/>
      <c r="B226" s="124"/>
      <c r="C226" s="125"/>
      <c r="D226" s="126"/>
      <c r="E226" s="124"/>
      <c r="F226" s="124"/>
      <c r="G226" s="17"/>
      <c r="H226" s="17"/>
      <c r="I226" s="17"/>
      <c r="J226" s="17"/>
      <c r="K226" s="17"/>
      <c r="L226" s="17"/>
      <c r="M226" s="127"/>
      <c r="N226" s="128"/>
    </row>
    <row r="227" customFormat="false" ht="15" hidden="false" customHeight="false" outlineLevel="0" collapsed="false">
      <c r="A227" s="129" t="s">
        <v>257</v>
      </c>
      <c r="B227" s="129"/>
      <c r="C227" s="130"/>
      <c r="D227" s="131"/>
      <c r="E227" s="129"/>
      <c r="F227" s="132"/>
      <c r="G227" s="133" t="n">
        <f aca="false">SUM(G3:G213)</f>
        <v>1017</v>
      </c>
      <c r="H227" s="133" t="n">
        <f aca="false">SUM(H3:H213)</f>
        <v>1142</v>
      </c>
      <c r="I227" s="133" t="n">
        <f aca="false">SUM(I3:I213)</f>
        <v>899</v>
      </c>
      <c r="J227" s="133" t="n">
        <f aca="false">SUM(J3:J213)</f>
        <v>1005</v>
      </c>
      <c r="K227" s="133" t="n">
        <f aca="false">SUM(K3:K213)</f>
        <v>1029</v>
      </c>
      <c r="L227" s="133" t="n">
        <f aca="false">SUM(L3:L213)</f>
        <v>746</v>
      </c>
      <c r="M227" s="134"/>
      <c r="N227" s="7"/>
    </row>
    <row r="228" customFormat="false" ht="15" hidden="false" customHeight="false" outlineLevel="0" collapsed="false">
      <c r="A228" s="129"/>
      <c r="B228" s="129"/>
      <c r="C228" s="130"/>
      <c r="D228" s="131"/>
      <c r="E228" s="129"/>
      <c r="F228" s="132"/>
      <c r="G228" s="133"/>
      <c r="H228" s="133"/>
      <c r="I228" s="133"/>
      <c r="J228" s="133"/>
      <c r="K228" s="133"/>
      <c r="L228" s="133"/>
      <c r="M228" s="134"/>
      <c r="N228" s="7"/>
    </row>
    <row r="229" customFormat="false" ht="15" hidden="false" customHeight="false" outlineLevel="0" collapsed="false">
      <c r="A229" s="129" t="s">
        <v>258</v>
      </c>
      <c r="B229" s="129"/>
      <c r="C229" s="130"/>
      <c r="D229" s="131"/>
      <c r="E229" s="129"/>
      <c r="F229" s="132"/>
      <c r="G229" s="135" t="n">
        <v>21</v>
      </c>
      <c r="H229" s="135" t="n">
        <v>18</v>
      </c>
      <c r="I229" s="135" t="n">
        <v>12</v>
      </c>
      <c r="J229" s="135" t="n">
        <v>17</v>
      </c>
      <c r="K229" s="135" t="n">
        <v>20</v>
      </c>
      <c r="L229" s="135" t="n">
        <v>15</v>
      </c>
      <c r="M229" s="134"/>
      <c r="N229" s="7"/>
    </row>
    <row r="230" customFormat="false" ht="15" hidden="false" customHeight="false" outlineLevel="0" collapsed="false">
      <c r="A230" s="129" t="s">
        <v>259</v>
      </c>
      <c r="B230" s="129"/>
      <c r="C230" s="130"/>
      <c r="D230" s="131"/>
      <c r="E230" s="129"/>
      <c r="F230" s="132"/>
      <c r="G230" s="135" t="n">
        <v>10</v>
      </c>
      <c r="H230" s="135" t="n">
        <v>21</v>
      </c>
      <c r="I230" s="135" t="n">
        <v>14</v>
      </c>
      <c r="J230" s="135" t="n">
        <v>14</v>
      </c>
      <c r="K230" s="135" t="n">
        <v>14</v>
      </c>
      <c r="L230" s="135" t="n">
        <v>8</v>
      </c>
      <c r="M230" s="134"/>
      <c r="N230" s="7"/>
    </row>
    <row r="231" customFormat="false" ht="15" hidden="false" customHeight="false" outlineLevel="0" collapsed="false">
      <c r="A231" s="129" t="s">
        <v>260</v>
      </c>
      <c r="B231" s="129"/>
      <c r="C231" s="130"/>
      <c r="D231" s="131"/>
      <c r="E231" s="129"/>
      <c r="F231" s="132"/>
      <c r="G231" s="135" t="n">
        <v>8</v>
      </c>
      <c r="H231" s="135" t="n">
        <v>10</v>
      </c>
      <c r="I231" s="135" t="n">
        <v>10</v>
      </c>
      <c r="J231" s="135" t="n">
        <v>8</v>
      </c>
      <c r="K231" s="135" t="n">
        <v>5</v>
      </c>
      <c r="L231" s="135" t="n">
        <v>2</v>
      </c>
      <c r="M231" s="134"/>
      <c r="N231" s="7"/>
    </row>
    <row r="232" customFormat="false" ht="15" hidden="false" customHeight="false" outlineLevel="0" collapsed="false">
      <c r="A232" s="129" t="s">
        <v>261</v>
      </c>
      <c r="B232" s="129"/>
      <c r="C232" s="130"/>
      <c r="D232" s="131"/>
      <c r="E232" s="129"/>
      <c r="F232" s="132"/>
      <c r="G232" s="135" t="n">
        <f aca="false">IF(G229&lt;=30,G229*(40*2+1-G229)/2,(30*(40*2+1-30)/2)+10*(G229-30))</f>
        <v>630</v>
      </c>
      <c r="H232" s="135" t="n">
        <f aca="false">IF(H229&lt;=30,H229*(40*2+1-H229)/2,(30*(40*2+1-30)/2)+10*(H229-30))</f>
        <v>567</v>
      </c>
      <c r="I232" s="135" t="n">
        <f aca="false">IF(I229&lt;=30,I229*(40*2+1-I229)/2,(30*(40*2+1-30)/2)+10*(I229-30))</f>
        <v>414</v>
      </c>
      <c r="J232" s="135" t="n">
        <f aca="false">IF(J229&lt;=30,J229*(40*2+1-J229)/2,(30*(40*2+1-30)/2)+10*(J229-30))</f>
        <v>544</v>
      </c>
      <c r="K232" s="135" t="n">
        <f aca="false">IF(K229&lt;=30,K229*(40*2+1-K229)/2,(30*(40*2+1-30)/2)+10*(K229-30))</f>
        <v>610</v>
      </c>
      <c r="L232" s="135" t="n">
        <f aca="false">IF(L229&lt;=30,L229*(40*2+1-L229)/2,(30*(40*2+1-30)/2)+10*(L229-30))</f>
        <v>495</v>
      </c>
      <c r="M232" s="134"/>
      <c r="N232" s="7"/>
    </row>
    <row r="233" customFormat="false" ht="15" hidden="false" customHeight="false" outlineLevel="0" collapsed="false">
      <c r="A233" s="129" t="s">
        <v>262</v>
      </c>
      <c r="B233" s="129"/>
      <c r="C233" s="130"/>
      <c r="D233" s="131"/>
      <c r="E233" s="129"/>
      <c r="F233" s="132"/>
      <c r="G233" s="135" t="n">
        <f aca="false">IF(G230&lt;=20,G230*(30*2+1-G230)/2,(20*(30*2+1-20)/2)+10*(G230-20))</f>
        <v>255</v>
      </c>
      <c r="H233" s="135" t="n">
        <f aca="false">IF(H230&lt;=20,H230*(30*2+1-H230)/2,(20*(30*2+1-20)/2)+10*(H230-20))</f>
        <v>420</v>
      </c>
      <c r="I233" s="135" t="n">
        <f aca="false">IF(I230&lt;=20,I230*(30*2+1-I230)/2,(20*(30*2+1-20)/2)+10*(I230-20))</f>
        <v>329</v>
      </c>
      <c r="J233" s="135" t="n">
        <f aca="false">IF(J230&lt;=20,J230*(30*2+1-J230)/2,(20*(30*2+1-20)/2)+10*(J230-20))</f>
        <v>329</v>
      </c>
      <c r="K233" s="135" t="n">
        <f aca="false">IF(K230&lt;=20,K230*(30*2+1-K230)/2,(20*(30*2+1-20)/2)+10*(K230-20))</f>
        <v>329</v>
      </c>
      <c r="L233" s="135" t="n">
        <f aca="false">IF(L230&lt;=20,L230*(30*2+1-L230)/2,(20*(30*2+1-20)/2)+10*(L230-20))</f>
        <v>212</v>
      </c>
      <c r="M233" s="134"/>
      <c r="N233" s="7"/>
    </row>
    <row r="234" customFormat="false" ht="15" hidden="false" customHeight="false" outlineLevel="0" collapsed="false">
      <c r="A234" s="129" t="s">
        <v>263</v>
      </c>
      <c r="B234" s="129"/>
      <c r="C234" s="130"/>
      <c r="D234" s="131"/>
      <c r="E234" s="129"/>
      <c r="F234" s="132"/>
      <c r="G234" s="135" t="n">
        <f aca="false">IF(G231&lt;=10,G231*(20*2+1-G231)/2,(10*(20*2+1-10)/2)+10*(G231-10))</f>
        <v>132</v>
      </c>
      <c r="H234" s="135" t="n">
        <f aca="false">IF(H231&lt;=10,H231*(20*2+1-H231)/2,(10*(20*2+1-10)/2)+10*(H231-10))</f>
        <v>155</v>
      </c>
      <c r="I234" s="135" t="n">
        <f aca="false">IF(I231&lt;=10,I231*(20*2+1-I231)/2,(10*(20*2+1-10)/2)+10*(I231-10))</f>
        <v>155</v>
      </c>
      <c r="J234" s="135" t="n">
        <f aca="false">IF(J231&lt;=10,J231*(20*2+1-J231)/2,(10*(20*2+1-10)/2)+10*(J231-10))</f>
        <v>132</v>
      </c>
      <c r="K234" s="135" t="n">
        <f aca="false">IF(K231&lt;=10,K231*(20*2+1-K231)/2,(10*(20*2+1-10)/2)+10*(K231-10))</f>
        <v>90</v>
      </c>
      <c r="L234" s="135" t="n">
        <f aca="false">IF(L231&lt;=10,L231*(20*2+1-L231)/2,(10*(20*2+1-10)/2)+10*(L231-10))</f>
        <v>39</v>
      </c>
      <c r="M234" s="134"/>
      <c r="N234" s="7"/>
    </row>
    <row r="235" customFormat="false" ht="15" hidden="false" customHeight="false" outlineLevel="0" collapsed="false">
      <c r="A235" s="129" t="s">
        <v>257</v>
      </c>
      <c r="B235" s="129"/>
      <c r="C235" s="130"/>
      <c r="D235" s="131"/>
      <c r="E235" s="129"/>
      <c r="F235" s="132"/>
      <c r="G235" s="135" t="n">
        <f aca="false">SUM(G232:G234)</f>
        <v>1017</v>
      </c>
      <c r="H235" s="135" t="n">
        <f aca="false">SUM(H232:H234)</f>
        <v>1142</v>
      </c>
      <c r="I235" s="135" t="n">
        <f aca="false">SUM(I232:I234)</f>
        <v>898</v>
      </c>
      <c r="J235" s="135" t="n">
        <f aca="false">SUM(J232:J234)</f>
        <v>1005</v>
      </c>
      <c r="K235" s="135" t="n">
        <f aca="false">SUM(K232:K234)</f>
        <v>1029</v>
      </c>
      <c r="L235" s="135" t="n">
        <f aca="false">SUM(L232:L234)</f>
        <v>746</v>
      </c>
      <c r="M235" s="134"/>
      <c r="N235" s="7"/>
    </row>
    <row r="236" customFormat="false" ht="15" hidden="false" customHeight="false" outlineLevel="0" collapsed="false">
      <c r="A236" s="124"/>
      <c r="B236" s="124"/>
      <c r="C236" s="125"/>
      <c r="D236" s="126"/>
      <c r="E236" s="124"/>
      <c r="F236" s="124"/>
      <c r="G236" s="17"/>
      <c r="H236" s="17"/>
      <c r="I236" s="17"/>
      <c r="J236" s="17"/>
      <c r="K236" s="17"/>
      <c r="L236" s="17"/>
      <c r="M236" s="127"/>
      <c r="N236" s="128"/>
    </row>
    <row r="237" customFormat="false" ht="15" hidden="false" customHeight="false" outlineLevel="0" collapsed="false">
      <c r="A237" s="124" t="s">
        <v>264</v>
      </c>
      <c r="B237" s="124"/>
      <c r="C237" s="125"/>
      <c r="D237" s="126"/>
      <c r="E237" s="124"/>
      <c r="F237" s="124"/>
      <c r="G237" s="17"/>
      <c r="H237" s="17"/>
      <c r="I237" s="17"/>
      <c r="J237" s="17"/>
      <c r="K237" s="17"/>
      <c r="L237" s="17"/>
      <c r="M237" s="127"/>
      <c r="N237" s="128"/>
    </row>
    <row r="238" customFormat="false" ht="15" hidden="false" customHeight="false" outlineLevel="0" collapsed="false">
      <c r="A238" s="124"/>
      <c r="B238" s="124" t="s">
        <v>265</v>
      </c>
      <c r="C238" s="136" t="s">
        <v>266</v>
      </c>
      <c r="D238" s="126"/>
      <c r="E238" s="124"/>
      <c r="F238" s="124"/>
      <c r="G238" s="17"/>
      <c r="H238" s="17"/>
      <c r="I238" s="17"/>
      <c r="J238" s="17"/>
      <c r="K238" s="17"/>
      <c r="L238" s="17"/>
      <c r="M238" s="127"/>
      <c r="N238" s="128"/>
    </row>
    <row r="239" customFormat="false" ht="15" hidden="false" customHeight="false" outlineLevel="0" collapsed="false">
      <c r="A239" s="124"/>
      <c r="B239" s="124" t="s">
        <v>267</v>
      </c>
      <c r="C239" s="136" t="s">
        <v>268</v>
      </c>
      <c r="D239" s="126"/>
      <c r="E239" s="124"/>
      <c r="F239" s="124"/>
      <c r="G239" s="17"/>
      <c r="H239" s="17"/>
      <c r="I239" s="17"/>
      <c r="J239" s="17"/>
      <c r="K239" s="17"/>
      <c r="L239" s="17"/>
      <c r="M239" s="127"/>
      <c r="N239" s="128"/>
    </row>
    <row r="240" customFormat="false" ht="15" hidden="false" customHeight="false" outlineLevel="0" collapsed="false">
      <c r="A240" s="124"/>
      <c r="B240" s="124" t="s">
        <v>269</v>
      </c>
      <c r="C240" s="136" t="s">
        <v>270</v>
      </c>
      <c r="D240" s="126"/>
      <c r="E240" s="124"/>
      <c r="F240" s="124"/>
      <c r="G240" s="17"/>
      <c r="H240" s="17"/>
      <c r="I240" s="17"/>
      <c r="J240" s="17"/>
      <c r="K240" s="17"/>
      <c r="L240" s="17"/>
      <c r="M240" s="127"/>
      <c r="N240" s="128"/>
    </row>
    <row r="241" customFormat="false" ht="15" hidden="false" customHeight="false" outlineLevel="0" collapsed="false">
      <c r="A241" s="137" t="s">
        <v>271</v>
      </c>
      <c r="B241" s="124"/>
      <c r="C241" s="125"/>
      <c r="D241" s="126"/>
      <c r="E241" s="124"/>
      <c r="F241" s="124"/>
      <c r="G241" s="17"/>
      <c r="H241" s="17"/>
      <c r="I241" s="17"/>
      <c r="J241" s="17"/>
      <c r="K241" s="17"/>
      <c r="L241" s="17"/>
      <c r="M241" s="127"/>
      <c r="N241" s="128"/>
    </row>
    <row r="242" customFormat="false" ht="15" hidden="false" customHeight="false" outlineLevel="0" collapsed="false">
      <c r="A242" s="137" t="s">
        <v>272</v>
      </c>
      <c r="B242" s="124"/>
      <c r="C242" s="125"/>
      <c r="D242" s="126"/>
      <c r="E242" s="124"/>
      <c r="F242" s="124"/>
      <c r="G242" s="17"/>
      <c r="H242" s="17"/>
      <c r="I242" s="17"/>
      <c r="J242" s="17"/>
      <c r="K242" s="17"/>
      <c r="L242" s="17"/>
      <c r="M242" s="127"/>
      <c r="N242" s="128"/>
    </row>
    <row r="243" customFormat="false" ht="15" hidden="false" customHeight="false" outlineLevel="0" collapsed="false">
      <c r="A243" s="124" t="s">
        <v>273</v>
      </c>
      <c r="B243" s="124"/>
      <c r="C243" s="125"/>
      <c r="D243" s="126"/>
      <c r="E243" s="124"/>
      <c r="F243" s="124"/>
      <c r="G243" s="17"/>
      <c r="H243" s="17"/>
      <c r="I243" s="17"/>
      <c r="J243" s="17"/>
      <c r="K243" s="17"/>
      <c r="L243" s="17"/>
      <c r="M243" s="127"/>
      <c r="N243" s="128"/>
    </row>
    <row r="244" customFormat="false" ht="15" hidden="false" customHeight="false" outlineLevel="0" collapsed="false">
      <c r="A244" s="124"/>
      <c r="B244" s="124"/>
      <c r="C244" s="125"/>
      <c r="D244" s="126"/>
      <c r="E244" s="124"/>
      <c r="F244" s="124"/>
      <c r="G244" s="17"/>
      <c r="H244" s="17"/>
      <c r="I244" s="17"/>
      <c r="J244" s="17"/>
      <c r="K244" s="17"/>
      <c r="L244" s="17"/>
      <c r="M244" s="127"/>
      <c r="N244" s="128"/>
    </row>
    <row r="245" customFormat="false" ht="15" hidden="false" customHeight="false" outlineLevel="0" collapsed="false">
      <c r="A245" s="124" t="s">
        <v>274</v>
      </c>
      <c r="B245" s="124"/>
      <c r="C245" s="125"/>
      <c r="D245" s="126"/>
      <c r="E245" s="124"/>
      <c r="F245" s="124"/>
      <c r="G245" s="17"/>
      <c r="H245" s="17"/>
      <c r="I245" s="17"/>
      <c r="J245" s="17"/>
      <c r="K245" s="17"/>
      <c r="L245" s="17"/>
      <c r="M245" s="127"/>
      <c r="N245" s="128"/>
    </row>
    <row r="246" customFormat="false" ht="15" hidden="false" customHeight="false" outlineLevel="0" collapsed="false">
      <c r="A246" s="124" t="s">
        <v>275</v>
      </c>
      <c r="B246" s="124"/>
      <c r="C246" s="125"/>
      <c r="D246" s="126"/>
      <c r="E246" s="124"/>
      <c r="F246" s="124"/>
      <c r="G246" s="17"/>
      <c r="H246" s="17"/>
      <c r="I246" s="17"/>
      <c r="J246" s="17"/>
      <c r="K246" s="17"/>
      <c r="L246" s="17"/>
      <c r="M246" s="127"/>
      <c r="N246" s="128"/>
    </row>
    <row r="247" customFormat="false" ht="15" hidden="false" customHeight="false" outlineLevel="0" collapsed="false">
      <c r="A247" s="124" t="s">
        <v>276</v>
      </c>
      <c r="B247" s="124"/>
      <c r="C247" s="125"/>
      <c r="D247" s="126"/>
      <c r="E247" s="124"/>
      <c r="F247" s="124"/>
      <c r="G247" s="17"/>
      <c r="H247" s="17"/>
      <c r="I247" s="17"/>
      <c r="J247" s="17"/>
      <c r="K247" s="17"/>
      <c r="L247" s="17"/>
      <c r="M247" s="127"/>
      <c r="N247" s="128"/>
    </row>
  </sheetData>
  <mergeCells count="8">
    <mergeCell ref="A1:F1"/>
    <mergeCell ref="C3:D3"/>
    <mergeCell ref="C19:D19"/>
    <mergeCell ref="C42:D42"/>
    <mergeCell ref="C143:D143"/>
    <mergeCell ref="C165:D165"/>
    <mergeCell ref="C177:D177"/>
    <mergeCell ref="C215:D215"/>
  </mergeCells>
  <printOptions headings="false" gridLines="false" gridLinesSet="true" horizontalCentered="false" verticalCentered="false"/>
  <pageMargins left="0.315277777777778" right="0.196527777777778" top="0.309722222222222" bottom="0.32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3-05T20:14:03Z</cp:lastPrinted>
  <dcterms:modified xsi:type="dcterms:W3CDTF">2012-03-05T20:20:43Z</dcterms:modified>
  <cp:revision>0</cp:revision>
  <dc:subject/>
  <dc:title/>
</cp:coreProperties>
</file>