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st3" vbProcedure="false">LARGE(Values,1)+LARGE(Values,2)+LARGE(Values,3)</definedName>
    <definedName function="false" hidden="false" name="Values" vbProcedure="false">Sheet1!$G1:$L1,dummy,dummy,dummy,dummy,dummy,dummy</definedName>
    <definedName function="false" hidden="false" name="dummy" vbProcedure="false">Sheet1!$B$2</definedName>
    <definedName function="false" hidden="false" name="_xlfn_SINGLE" vbProcedure="false"/>
    <definedName function="false" hidden="false" localSheetId="0" name="Excel_BuiltIn__FilterDatabase" vbProcedure="false">Sheet1!$A$129:$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Rosen's tied for 18th on G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1</xdr:rowOff>
              </xdr:from>
              <xdr:to>
                <xdr:col>11</xdr:col>
                <xdr:colOff>54</xdr:colOff>
                <xdr:row>162</xdr:row>
                <xdr:rowOff>14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Tahoma"/>
            <family val="2"/>
          </rPr>
          <t xml:space="preserve">Tie for 2nd Or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5</xdr:rowOff>
              </xdr:from>
              <xdr:to>
                <xdr:col>12</xdr:col>
                <xdr:colOff>30</xdr:colOff>
                <xdr:row>18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53">
  <si>
    <t xml:space="preserve">Final NW Night League Results 2019-20</t>
  </si>
  <si>
    <t xml:space="preserve">Arnside Knott 16/11/19</t>
  </si>
  <si>
    <t xml:space="preserve">Darwen Moor 07/12/19</t>
  </si>
  <si>
    <t xml:space="preserve">Dale Park 18/01/20</t>
  </si>
  <si>
    <t xml:space="preserve">Delamere East 08/02/20</t>
  </si>
  <si>
    <t xml:space="preserve">Philips Park 15/02/20</t>
  </si>
  <si>
    <t xml:space="preserve">Tandle Hill 29/02/20 Cancelled</t>
  </si>
  <si>
    <t xml:space="preserve">M18-</t>
  </si>
  <si>
    <t xml:space="preserve">Name</t>
  </si>
  <si>
    <t xml:space="preserve">Club</t>
  </si>
  <si>
    <t xml:space="preserve">Age</t>
  </si>
  <si>
    <t xml:space="preserve">Points</t>
  </si>
  <si>
    <t xml:space="preserve">Events</t>
  </si>
  <si>
    <t xml:space="preserve">SROC</t>
  </si>
  <si>
    <t xml:space="preserve">PFO</t>
  </si>
  <si>
    <t xml:space="preserve">LOC</t>
  </si>
  <si>
    <t xml:space="preserve">DEE</t>
  </si>
  <si>
    <t xml:space="preserve">MDOC</t>
  </si>
  <si>
    <t xml:space="preserve">SELOC</t>
  </si>
  <si>
    <t xml:space="preserve">Extras</t>
  </si>
  <si>
    <t xml:space="preserve">NN</t>
  </si>
  <si>
    <t xml:space="preserve">Ave</t>
  </si>
  <si>
    <t xml:space="preserve">Jake Powell</t>
  </si>
  <si>
    <t xml:space="preserve">AIRE</t>
  </si>
  <si>
    <t xml:space="preserve">M</t>
  </si>
  <si>
    <t xml:space="preserve">16</t>
  </si>
  <si>
    <t xml:space="preserve">Jo Sunley</t>
  </si>
  <si>
    <t xml:space="preserve">IND</t>
  </si>
  <si>
    <t xml:space="preserve">18</t>
  </si>
  <si>
    <t xml:space="preserve">Charlie Rennie</t>
  </si>
  <si>
    <t xml:space="preserve">WCOC</t>
  </si>
  <si>
    <t xml:space="preserve">Edward Corden</t>
  </si>
  <si>
    <t xml:space="preserve">STOCKH</t>
  </si>
  <si>
    <t xml:space="preserve">Isaac Mort</t>
  </si>
  <si>
    <t xml:space="preserve">Matthew Gooch</t>
  </si>
  <si>
    <t xml:space="preserve">MAROC</t>
  </si>
  <si>
    <t xml:space="preserve">M19-49</t>
  </si>
  <si>
    <t xml:space="preserve">Steve Wilson</t>
  </si>
  <si>
    <t xml:space="preserve">45</t>
  </si>
  <si>
    <t xml:space="preserve">Andrew Smith</t>
  </si>
  <si>
    <t xml:space="preserve">David Gray</t>
  </si>
  <si>
    <t xml:space="preserve">40</t>
  </si>
  <si>
    <t xml:space="preserve">Tom Felbaum</t>
  </si>
  <si>
    <t xml:space="preserve">21</t>
  </si>
  <si>
    <t xml:space="preserve">Matthew Elkington</t>
  </si>
  <si>
    <t xml:space="preserve">OD</t>
  </si>
  <si>
    <t xml:space="preserve">Kristof Nowicki</t>
  </si>
  <si>
    <t xml:space="preserve">WRE</t>
  </si>
  <si>
    <t xml:space="preserve">35</t>
  </si>
  <si>
    <t xml:space="preserve">Jock Smith</t>
  </si>
  <si>
    <t xml:space="preserve">JOK</t>
  </si>
  <si>
    <t xml:space="preserve">Jack Wright</t>
  </si>
  <si>
    <t xml:space="preserve">Scott Collier</t>
  </si>
  <si>
    <t xml:space="preserve">KERNO</t>
  </si>
  <si>
    <t xml:space="preserve">Alan Hartley</t>
  </si>
  <si>
    <t xml:space="preserve">BL</t>
  </si>
  <si>
    <t xml:space="preserve">Jordan Larne</t>
  </si>
  <si>
    <t xml:space="preserve">Steven Breeze</t>
  </si>
  <si>
    <t xml:space="preserve">David Jolly</t>
  </si>
  <si>
    <t xml:space="preserve">RAFO</t>
  </si>
  <si>
    <t xml:space="preserve">James Corden</t>
  </si>
  <si>
    <t xml:space="preserve">Jack Redvers Harris</t>
  </si>
  <si>
    <t xml:space="preserve">BOF</t>
  </si>
  <si>
    <t xml:space="preserve">John Fawcett</t>
  </si>
  <si>
    <t xml:space="preserve">Mark Sammon</t>
  </si>
  <si>
    <t xml:space="preserve">Adam McCreadie</t>
  </si>
  <si>
    <t xml:space="preserve">Pawel Bugajski</t>
  </si>
  <si>
    <t xml:space="preserve">Sam Turner</t>
  </si>
  <si>
    <t xml:space="preserve">BAOC</t>
  </si>
  <si>
    <t xml:space="preserve">Andy Haines</t>
  </si>
  <si>
    <t xml:space="preserve">RADAC</t>
  </si>
  <si>
    <t xml:space="preserve">Richaed Thompson</t>
  </si>
  <si>
    <t xml:space="preserve">Pete Kidd + Kyle Whithurst</t>
  </si>
  <si>
    <t xml:space="preserve">Christopher Murray</t>
  </si>
  <si>
    <t xml:space="preserve">Fintan Douglas</t>
  </si>
  <si>
    <t xml:space="preserve">Andy Mort</t>
  </si>
  <si>
    <t xml:space="preserve">Mark Nixon</t>
  </si>
  <si>
    <t xml:space="preserve">William Gardner</t>
  </si>
  <si>
    <t xml:space="preserve">Duncan Birtwistle</t>
  </si>
  <si>
    <t xml:space="preserve">Daniel Spencer</t>
  </si>
  <si>
    <t xml:space="preserve">EUOC</t>
  </si>
  <si>
    <t xml:space="preserve">20</t>
  </si>
  <si>
    <t xml:space="preserve">Alastair Thomas</t>
  </si>
  <si>
    <t xml:space="preserve">M50+</t>
  </si>
  <si>
    <t xml:space="preserve">Mark Seddon</t>
  </si>
  <si>
    <t xml:space="preserve">55</t>
  </si>
  <si>
    <t xml:space="preserve">John Embrey</t>
  </si>
  <si>
    <t xml:space="preserve">60</t>
  </si>
  <si>
    <t xml:space="preserve">Iain Bell</t>
  </si>
  <si>
    <t xml:space="preserve">Pauly-D Jones</t>
  </si>
  <si>
    <t xml:space="preserve">50</t>
  </si>
  <si>
    <t xml:space="preserve">Simon Filmore</t>
  </si>
  <si>
    <t xml:space="preserve">Dave McCann</t>
  </si>
  <si>
    <t xml:space="preserve">John Kewley</t>
  </si>
  <si>
    <t xml:space="preserve">Chris Roberts</t>
  </si>
  <si>
    <t xml:space="preserve">Graham Capper</t>
  </si>
  <si>
    <t xml:space="preserve">Eddie Speak</t>
  </si>
  <si>
    <t xml:space="preserve">65</t>
  </si>
  <si>
    <t xml:space="preserve">Kevan Latham</t>
  </si>
  <si>
    <t xml:space="preserve">James Logue</t>
  </si>
  <si>
    <t xml:space="preserve">EPOC</t>
  </si>
  <si>
    <t xml:space="preserve">Duncan Harris</t>
  </si>
  <si>
    <t xml:space="preserve">Richard Edwards</t>
  </si>
  <si>
    <t xml:space="preserve">Roy McGregor</t>
  </si>
  <si>
    <t xml:space="preserve">Jon Hateley</t>
  </si>
  <si>
    <t xml:space="preserve">Chris Rostron</t>
  </si>
  <si>
    <t xml:space="preserve">70</t>
  </si>
  <si>
    <t xml:space="preserve">Steve Richards</t>
  </si>
  <si>
    <t xml:space="preserve">John Britton</t>
  </si>
  <si>
    <t xml:space="preserve">Tim Martland</t>
  </si>
  <si>
    <t xml:space="preserve">Andy Robinson</t>
  </si>
  <si>
    <t xml:space="preserve">Derek Fryer</t>
  </si>
  <si>
    <t xml:space="preserve">Paul Ferguson</t>
  </si>
  <si>
    <t xml:space="preserve">Joseph Murphey</t>
  </si>
  <si>
    <t xml:space="preserve">Alun Powell</t>
  </si>
  <si>
    <t xml:space="preserve">Liam Corner</t>
  </si>
  <si>
    <t xml:space="preserve">Martin Bagness</t>
  </si>
  <si>
    <t xml:space="preserve">WAROC</t>
  </si>
  <si>
    <t xml:space="preserve">Janmie Rennie</t>
  </si>
  <si>
    <t xml:space="preserve">Alan Irving</t>
  </si>
  <si>
    <t xml:space="preserve">Dan Parker</t>
  </si>
  <si>
    <t xml:space="preserve">Derek Allison</t>
  </si>
  <si>
    <t xml:space="preserve">Michael Hood</t>
  </si>
  <si>
    <t xml:space="preserve">Julian Warren</t>
  </si>
  <si>
    <t xml:space="preserve">Rick Houghton</t>
  </si>
  <si>
    <t xml:space="preserve">Dave Hewitt</t>
  </si>
  <si>
    <t xml:space="preserve">David Rosen</t>
  </si>
  <si>
    <t xml:space="preserve">Mark Simmonds</t>
  </si>
  <si>
    <t xml:space="preserve">John Lebeter</t>
  </si>
  <si>
    <t xml:space="preserve">CLARO</t>
  </si>
  <si>
    <t xml:space="preserve">Richard Towler</t>
  </si>
  <si>
    <t xml:space="preserve">Alex Finch</t>
  </si>
  <si>
    <t xml:space="preserve">Simon Cane</t>
  </si>
  <si>
    <t xml:space="preserve">Michael Smith</t>
  </si>
  <si>
    <t xml:space="preserve">Chris Taylor</t>
  </si>
  <si>
    <t xml:space="preserve">M W Turner</t>
  </si>
  <si>
    <t xml:space="preserve">Anthony Brockway</t>
  </si>
  <si>
    <t xml:space="preserve">Ghraham Heap</t>
  </si>
  <si>
    <t xml:space="preserve">Cliff Etherden</t>
  </si>
  <si>
    <t xml:space="preserve">Steve Wrigley</t>
  </si>
  <si>
    <t xml:space="preserve">Barry Chambers</t>
  </si>
  <si>
    <t xml:space="preserve">Paul Shannon</t>
  </si>
  <si>
    <t xml:space="preserve">Daniel Allen</t>
  </si>
  <si>
    <t xml:space="preserve">Ian Weaver</t>
  </si>
  <si>
    <t xml:space="preserve">Julian Lailey</t>
  </si>
  <si>
    <t xml:space="preserve">Stephen Bingham</t>
  </si>
  <si>
    <t xml:space="preserve">Simon Sarginson &amp; Heather Kimberley</t>
  </si>
  <si>
    <t xml:space="preserve">Chris Kemp</t>
  </si>
  <si>
    <t xml:space="preserve">Steve Felbaum</t>
  </si>
  <si>
    <t xml:space="preserve">Tom Barkas</t>
  </si>
  <si>
    <t xml:space="preserve">Simon Briter</t>
  </si>
  <si>
    <t xml:space="preserve">DVO</t>
  </si>
  <si>
    <t xml:space="preserve">Dave Walton</t>
  </si>
  <si>
    <t xml:space="preserve">David Wilson</t>
  </si>
  <si>
    <t xml:space="preserve">Ian Porter</t>
  </si>
  <si>
    <t xml:space="preserve">W18-</t>
  </si>
  <si>
    <t xml:space="preserve">Anna Harris</t>
  </si>
  <si>
    <t xml:space="preserve">W</t>
  </si>
  <si>
    <t xml:space="preserve">Daisy Rennie</t>
  </si>
  <si>
    <t xml:space="preserve">14</t>
  </si>
  <si>
    <t xml:space="preserve">Emily Turner </t>
  </si>
  <si>
    <t xml:space="preserve">W19-49</t>
  </si>
  <si>
    <t xml:space="preserve">Joanne Larty</t>
  </si>
  <si>
    <t xml:space="preserve">Cerys Manning</t>
  </si>
  <si>
    <t xml:space="preserve">Hannah Hateley</t>
  </si>
  <si>
    <t xml:space="preserve">Alison Fryer</t>
  </si>
  <si>
    <t xml:space="preserve">Anne Edwards</t>
  </si>
  <si>
    <t xml:space="preserve">TVOC</t>
  </si>
  <si>
    <t xml:space="preserve">Alice Felbaum</t>
  </si>
  <si>
    <t xml:space="preserve">Lorna Hewitt</t>
  </si>
  <si>
    <t xml:space="preserve">Liz Heaton</t>
  </si>
  <si>
    <t xml:space="preserve">Eleanor Johnstone</t>
  </si>
  <si>
    <t xml:space="preserve">SLOW</t>
  </si>
  <si>
    <t xml:space="preserve">Julia Sier</t>
  </si>
  <si>
    <t xml:space="preserve">Amy Majumdar</t>
  </si>
  <si>
    <t xml:space="preserve">Nicola Hart</t>
  </si>
  <si>
    <t xml:space="preserve">Janette McHendry</t>
  </si>
  <si>
    <t xml:space="preserve">Jo Matthew</t>
  </si>
  <si>
    <t xml:space="preserve">Susan Goodfellow</t>
  </si>
  <si>
    <t xml:space="preserve">Tania Milnes</t>
  </si>
  <si>
    <t xml:space="preserve">Rebecca McCreadie</t>
  </si>
  <si>
    <t xml:space="preserve">Tara Schwarze-Chintapatia</t>
  </si>
  <si>
    <t xml:space="preserve">Niamh Hunter</t>
  </si>
  <si>
    <t xml:space="preserve">W50+</t>
  </si>
  <si>
    <t xml:space="preserve">Karen Parker</t>
  </si>
  <si>
    <t xml:space="preserve">Charlotte Somers-Cocks</t>
  </si>
  <si>
    <t xml:space="preserve">Sian Calow</t>
  </si>
  <si>
    <t xml:space="preserve">Jacqueline Embrey</t>
  </si>
  <si>
    <t xml:space="preserve">Jane McCann</t>
  </si>
  <si>
    <t xml:space="preserve">Sarah Bayliss</t>
  </si>
  <si>
    <t xml:space="preserve">Elaine Sutton</t>
  </si>
  <si>
    <t xml:space="preserve">Maggie Hateley</t>
  </si>
  <si>
    <t xml:space="preserve">Judith Wood</t>
  </si>
  <si>
    <t xml:space="preserve">Juliet Bentley</t>
  </si>
  <si>
    <t xml:space="preserve">Diane Jacks</t>
  </si>
  <si>
    <t xml:space="preserve">Jo Cleary</t>
  </si>
  <si>
    <t xml:space="preserve">Judith Powell</t>
  </si>
  <si>
    <t xml:space="preserve">75</t>
  </si>
  <si>
    <t xml:space="preserve">Julie Brook</t>
  </si>
  <si>
    <t xml:space="preserve">Penny Heap</t>
  </si>
  <si>
    <t xml:space="preserve">Katy Thompson</t>
  </si>
  <si>
    <t xml:space="preserve">Jane Lusardi</t>
  </si>
  <si>
    <t xml:space="preserve">Hazel Noel</t>
  </si>
  <si>
    <t xml:space="preserve">Helen Smith</t>
  </si>
  <si>
    <t xml:space="preserve">Miriam Rosen</t>
  </si>
  <si>
    <t xml:space="preserve">Christine Robinson</t>
  </si>
  <si>
    <t xml:space="preserve">Isobel Williamson</t>
  </si>
  <si>
    <t xml:space="preserve">Debby Warren</t>
  </si>
  <si>
    <t xml:space="preserve">Deborah Alexander</t>
  </si>
  <si>
    <t xml:space="preserve">Northern Nights non NWOA or n/c</t>
  </si>
  <si>
    <t xml:space="preserve">Brown</t>
  </si>
  <si>
    <t xml:space="preserve">Blue</t>
  </si>
  <si>
    <t xml:space="preserve">Green</t>
  </si>
  <si>
    <t xml:space="preserve">Short Green</t>
  </si>
  <si>
    <t xml:space="preserve">Orange</t>
  </si>
  <si>
    <t xml:space="preserve">Totals</t>
  </si>
  <si>
    <t xml:space="preserve">`</t>
  </si>
  <si>
    <t xml:space="preserve">Total Competitors at each event</t>
  </si>
  <si>
    <t xml:space="preserve">Average Competitors per event</t>
  </si>
  <si>
    <t xml:space="preserve">Total Competitors</t>
  </si>
  <si>
    <t xml:space="preserve">Competitors who attended at least 2 events</t>
  </si>
  <si>
    <t xml:space="preserve">Competitors who attended at least 3 events</t>
  </si>
  <si>
    <t xml:space="preserve">Competitors who attended at least 4 events</t>
  </si>
  <si>
    <t xml:space="preserve">Competitors who attended all 5 events</t>
  </si>
  <si>
    <t xml:space="preserve">Competitors who attended all 6 events</t>
  </si>
  <si>
    <r>
      <rPr>
        <sz val="11"/>
        <color rgb="FF000000"/>
        <rFont val="Calibri"/>
        <family val="2"/>
      </rPr>
      <t xml:space="preserve">Competitors with Score</t>
    </r>
    <r>
      <rPr>
        <sz val="10"/>
        <rFont val="Arial"/>
        <family val="2"/>
      </rPr>
      <t xml:space="preserve"> at least </t>
    </r>
    <r>
      <rPr>
        <sz val="11"/>
        <color rgb="FF000000"/>
        <rFont val="Calibri"/>
        <family val="2"/>
      </rPr>
      <t xml:space="preserve">100</t>
    </r>
  </si>
  <si>
    <t xml:space="preserve">Total scores for each event</t>
  </si>
  <si>
    <t xml:space="preserve">Brown finishers at NN (SROC) event</t>
  </si>
  <si>
    <t xml:space="preserve">Blue finishers at each event</t>
  </si>
  <si>
    <t xml:space="preserve">Green finishers at each event</t>
  </si>
  <si>
    <t xml:space="preserve">Short Green finishers at NN (SROC) event</t>
  </si>
  <si>
    <t xml:space="preserve">Orange finishers at each event</t>
  </si>
  <si>
    <t xml:space="preserve">Brown Total scores for NN(SROC) event</t>
  </si>
  <si>
    <t xml:space="preserve">BlueTotal scores for each event</t>
  </si>
  <si>
    <t xml:space="preserve">Green Total scores for each event</t>
  </si>
  <si>
    <t xml:space="preserve">Short Green Total scores for NN (SROC) event</t>
  </si>
  <si>
    <t xml:space="preserve">Orange Total scores for each event</t>
  </si>
  <si>
    <t xml:space="preserve">Points are awarded as follows:</t>
  </si>
  <si>
    <t xml:space="preserve">Brown:</t>
  </si>
  <si>
    <t xml:space="preserve">40,39,38,……….10 (All finishers receive 10 points)</t>
  </si>
  <si>
    <t xml:space="preserve">Blue:</t>
  </si>
  <si>
    <t xml:space="preserve">Green:</t>
  </si>
  <si>
    <t xml:space="preserve">30,29,28,……….10 (All finishers receive 10 points)</t>
  </si>
  <si>
    <t xml:space="preserve">Short Green:</t>
  </si>
  <si>
    <t xml:space="preserve">Orange:</t>
  </si>
  <si>
    <t xml:space="preserve">20,19,18,……….10 (All finishers receive 10 points)</t>
  </si>
  <si>
    <t xml:space="preserve">Points on a course are allocated to Individuals first and then 'Groups' .</t>
  </si>
  <si>
    <t xml:space="preserve">Shadowing individuals is allowed but helping will be classified as a group.</t>
  </si>
  <si>
    <t xml:space="preserve">Best 3 of the results count. Age groups as above</t>
  </si>
  <si>
    <r>
      <rPr>
        <sz val="11"/>
        <color rgb="FF000000"/>
        <rFont val="Calibri"/>
        <family val="2"/>
      </rPr>
      <t xml:space="preserve">NN(SROC) event, NWNL points awarded to NWOA competitors and additionally to Non NWOA competitors</t>
    </r>
    <r>
      <rPr>
        <b val="true"/>
        <sz val="11"/>
        <color rgb="FF000000"/>
        <rFont val="Calibri"/>
        <family val="2"/>
      </rPr>
      <t xml:space="preserve"> who have scored in an earlier NWNL event</t>
    </r>
  </si>
  <si>
    <t xml:space="preserve">For Full copy of results please send Stamped Addressed Envelope to:</t>
  </si>
  <si>
    <t xml:space="preserve">Chris Rostron. Consulate of Finland, 5, Bramway, High Lane, Stockport, Cheshire SK6 8EN Tel 01663 764799</t>
  </si>
  <si>
    <t xml:space="preserve">or email chris.rostron@ntlworld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General"/>
    <numFmt numFmtId="168" formatCode="0"/>
    <numFmt numFmtId="169" formatCode="0.00"/>
    <numFmt numFmtId="170" formatCode="\W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8080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339966"/>
      <name val="Arial"/>
      <family val="2"/>
    </font>
    <font>
      <sz val="10"/>
      <color rgb="FF00FF00"/>
      <name val="Arial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7" min="7" style="1" width="6.28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true" hidden="false" outlineLevel="0" max="10" min="10" style="1" width="7.28"/>
    <col collapsed="false" customWidth="true" hidden="false" outlineLevel="0" max="11" min="11" style="3" width="8.14"/>
    <col collapsed="false" customWidth="true" hidden="false" outlineLevel="0" max="12" min="12" style="3" width="10.56"/>
    <col collapsed="false" customWidth="true" hidden="false" outlineLevel="0" max="13" min="13" style="0" width="6.56"/>
    <col collapsed="false" customWidth="true" hidden="true" outlineLevel="0" max="14" min="14" style="0" width="3.56"/>
    <col collapsed="false" customWidth="true" hidden="false" outlineLevel="0" max="15" min="15" style="0" width="5.56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 t="s">
        <v>2</v>
      </c>
      <c r="I1" s="6" t="s">
        <v>3</v>
      </c>
      <c r="J1" s="7" t="s">
        <v>4</v>
      </c>
      <c r="K1" s="7" t="s">
        <v>5</v>
      </c>
      <c r="L1" s="7" t="s">
        <v>6</v>
      </c>
      <c r="M1" s="8"/>
      <c r="N1" s="8"/>
      <c r="O1" s="9"/>
    </row>
    <row r="2" customFormat="false" ht="18.75" hidden="false" customHeight="false" outlineLevel="0" collapsed="false">
      <c r="A2" s="10" t="s">
        <v>7</v>
      </c>
      <c r="B2" s="11" t="n">
        <v>0</v>
      </c>
      <c r="C2" s="12"/>
      <c r="D2" s="13"/>
      <c r="E2" s="14"/>
      <c r="F2" s="12"/>
      <c r="G2" s="15"/>
      <c r="H2" s="16"/>
      <c r="I2" s="17"/>
      <c r="J2" s="16"/>
      <c r="K2" s="16"/>
      <c r="L2" s="16"/>
      <c r="M2" s="18"/>
      <c r="N2" s="18"/>
      <c r="O2" s="3"/>
    </row>
    <row r="3" customFormat="false" ht="15.75" hidden="false" customHeight="false" outlineLevel="0" collapsed="false">
      <c r="A3" s="19" t="s">
        <v>8</v>
      </c>
      <c r="B3" s="20" t="s">
        <v>9</v>
      </c>
      <c r="C3" s="21" t="s">
        <v>10</v>
      </c>
      <c r="D3" s="22"/>
      <c r="E3" s="23" t="s">
        <v>11</v>
      </c>
      <c r="F3" s="20" t="s">
        <v>12</v>
      </c>
      <c r="G3" s="24" t="s">
        <v>13</v>
      </c>
      <c r="H3" s="25" t="s">
        <v>14</v>
      </c>
      <c r="I3" s="26" t="s">
        <v>15</v>
      </c>
      <c r="J3" s="25" t="s">
        <v>16</v>
      </c>
      <c r="K3" s="25" t="s">
        <v>17</v>
      </c>
      <c r="L3" s="27" t="s">
        <v>18</v>
      </c>
      <c r="M3" s="28" t="s">
        <v>19</v>
      </c>
      <c r="N3" s="28" t="s">
        <v>20</v>
      </c>
      <c r="O3" s="29" t="s">
        <v>21</v>
      </c>
    </row>
    <row r="4" s="41" customFormat="true" ht="15" hidden="false" customHeight="false" outlineLevel="0" collapsed="false">
      <c r="A4" s="30" t="s">
        <v>22</v>
      </c>
      <c r="B4" s="31" t="s">
        <v>23</v>
      </c>
      <c r="C4" s="32" t="s">
        <v>24</v>
      </c>
      <c r="D4" s="33" t="s">
        <v>25</v>
      </c>
      <c r="E4" s="34" t="e">
        <f aca="false">Best3</f>
        <v>#VALUE!</v>
      </c>
      <c r="F4" s="31" t="n">
        <f aca="false">COUNT(G4:L4)</f>
        <v>1</v>
      </c>
      <c r="G4" s="35"/>
      <c r="H4" s="36" t="n">
        <v>39</v>
      </c>
      <c r="I4" s="37"/>
      <c r="J4" s="36"/>
      <c r="K4" s="36"/>
      <c r="L4" s="38"/>
      <c r="M4" s="39"/>
      <c r="N4" s="39"/>
      <c r="O4" s="40" t="n">
        <f aca="false">IF(F4=0,0,AVERAGE(G4:L4))</f>
        <v>39</v>
      </c>
    </row>
    <row r="5" s="41" customFormat="true" ht="15" hidden="false" customHeight="false" outlineLevel="0" collapsed="false">
      <c r="A5" s="42" t="s">
        <v>26</v>
      </c>
      <c r="B5" s="31" t="s">
        <v>27</v>
      </c>
      <c r="C5" s="32" t="s">
        <v>24</v>
      </c>
      <c r="D5" s="33" t="s">
        <v>28</v>
      </c>
      <c r="E5" s="34" t="e">
        <f aca="false">Best3</f>
        <v>#VALUE!</v>
      </c>
      <c r="F5" s="31" t="n">
        <f aca="false">COUNT(G5:L5)</f>
        <v>1</v>
      </c>
      <c r="G5" s="35"/>
      <c r="H5" s="36"/>
      <c r="I5" s="37" t="n">
        <v>38</v>
      </c>
      <c r="J5" s="36"/>
      <c r="K5" s="36"/>
      <c r="L5" s="43"/>
      <c r="M5" s="39"/>
      <c r="N5" s="39"/>
      <c r="O5" s="40" t="n">
        <f aca="false">IF(F5=0,0,AVERAGE(G5:L5))</f>
        <v>38</v>
      </c>
    </row>
    <row r="6" s="41" customFormat="true" ht="15" hidden="false" customHeight="false" outlineLevel="0" collapsed="false">
      <c r="A6" s="34" t="s">
        <v>29</v>
      </c>
      <c r="B6" s="31" t="s">
        <v>30</v>
      </c>
      <c r="C6" s="32" t="s">
        <v>24</v>
      </c>
      <c r="D6" s="33" t="s">
        <v>28</v>
      </c>
      <c r="E6" s="34" t="e">
        <f aca="false">Best3</f>
        <v>#VALUE!</v>
      </c>
      <c r="F6" s="31" t="n">
        <f aca="false">COUNT(G6:L6)</f>
        <v>1</v>
      </c>
      <c r="G6" s="35"/>
      <c r="H6" s="44"/>
      <c r="I6" s="37" t="n">
        <v>37</v>
      </c>
      <c r="J6" s="36"/>
      <c r="K6" s="36"/>
      <c r="L6" s="38"/>
      <c r="M6" s="39"/>
      <c r="N6" s="39"/>
      <c r="O6" s="40" t="n">
        <f aca="false">IF(F6=0,0,AVERAGE(G6:L6))</f>
        <v>37</v>
      </c>
    </row>
    <row r="7" s="41" customFormat="true" ht="15" hidden="false" customHeight="false" outlineLevel="0" collapsed="false">
      <c r="A7" s="34" t="s">
        <v>31</v>
      </c>
      <c r="B7" s="31" t="s">
        <v>32</v>
      </c>
      <c r="C7" s="32" t="s">
        <v>24</v>
      </c>
      <c r="D7" s="33" t="s">
        <v>28</v>
      </c>
      <c r="E7" s="34" t="e">
        <f aca="false">Best3</f>
        <v>#VALUE!</v>
      </c>
      <c r="F7" s="31" t="n">
        <f aca="false">COUNT(G7:L7)</f>
        <v>1</v>
      </c>
      <c r="G7" s="45"/>
      <c r="H7" s="46"/>
      <c r="I7" s="47"/>
      <c r="J7" s="46"/>
      <c r="K7" s="36" t="n">
        <v>29</v>
      </c>
      <c r="L7" s="43"/>
      <c r="M7" s="39"/>
      <c r="N7" s="39"/>
      <c r="O7" s="40" t="n">
        <f aca="false">IF(F7=0,0,AVERAGE(G7:L7))</f>
        <v>29</v>
      </c>
    </row>
    <row r="8" s="41" customFormat="true" ht="15" hidden="false" customHeight="false" outlineLevel="0" collapsed="false">
      <c r="A8" s="34" t="s">
        <v>33</v>
      </c>
      <c r="B8" s="31" t="s">
        <v>13</v>
      </c>
      <c r="C8" s="32" t="s">
        <v>24</v>
      </c>
      <c r="D8" s="33" t="s">
        <v>28</v>
      </c>
      <c r="E8" s="34" t="e">
        <f aca="false">Best3</f>
        <v>#VALUE!</v>
      </c>
      <c r="F8" s="31" t="n">
        <f aca="false">COUNT(G8:L8)</f>
        <v>1</v>
      </c>
      <c r="G8" s="48" t="n">
        <v>0</v>
      </c>
      <c r="H8" s="44"/>
      <c r="I8" s="49"/>
      <c r="J8" s="44"/>
      <c r="K8" s="44"/>
      <c r="L8" s="50"/>
      <c r="M8" s="39"/>
      <c r="N8" s="39"/>
      <c r="O8" s="40" t="n">
        <f aca="false">IF(F8=0,0,AVERAGE(G8:L8))</f>
        <v>0</v>
      </c>
    </row>
    <row r="9" s="41" customFormat="true" ht="15" hidden="false" customHeight="false" outlineLevel="0" collapsed="false">
      <c r="A9" s="34" t="s">
        <v>34</v>
      </c>
      <c r="B9" s="31" t="s">
        <v>35</v>
      </c>
      <c r="C9" s="32" t="s">
        <v>24</v>
      </c>
      <c r="D9" s="33" t="s">
        <v>28</v>
      </c>
      <c r="E9" s="34" t="e">
        <f aca="false">Best3</f>
        <v>#VALUE!</v>
      </c>
      <c r="F9" s="31" t="n">
        <f aca="false">COUNT(G9:L9)</f>
        <v>1</v>
      </c>
      <c r="G9" s="45"/>
      <c r="H9" s="46"/>
      <c r="I9" s="37" t="n">
        <v>0</v>
      </c>
      <c r="J9" s="46"/>
      <c r="K9" s="46"/>
      <c r="L9" s="43"/>
      <c r="M9" s="39"/>
      <c r="N9" s="39"/>
      <c r="O9" s="40" t="n">
        <f aca="false">IF(F9=0,0,AVERAGE(G9:L9))</f>
        <v>0</v>
      </c>
    </row>
    <row r="10" s="41" customFormat="true" ht="15" hidden="false" customHeight="false" outlineLevel="0" collapsed="false">
      <c r="A10" s="34"/>
      <c r="B10" s="31"/>
      <c r="C10" s="32" t="s">
        <v>24</v>
      </c>
      <c r="D10" s="33"/>
      <c r="E10" s="34" t="e">
        <f aca="false">Best3</f>
        <v>#VALUE!</v>
      </c>
      <c r="F10" s="31" t="n">
        <f aca="false">COUNT(G10:L10)</f>
        <v>0</v>
      </c>
      <c r="G10" s="45"/>
      <c r="H10" s="46"/>
      <c r="I10" s="47"/>
      <c r="J10" s="46"/>
      <c r="K10" s="46"/>
      <c r="L10" s="43"/>
      <c r="M10" s="39"/>
      <c r="N10" s="39"/>
      <c r="O10" s="40" t="n">
        <f aca="false">IF(F10=0,0,AVERAGE(G10:L10))</f>
        <v>0</v>
      </c>
    </row>
    <row r="11" customFormat="false" ht="15.75" hidden="false" customHeight="false" outlineLevel="0" collapsed="false">
      <c r="A11" s="34"/>
      <c r="B11" s="31"/>
      <c r="C11" s="32"/>
      <c r="D11" s="33"/>
      <c r="E11" s="34"/>
      <c r="F11" s="31"/>
      <c r="G11" s="51"/>
      <c r="H11" s="52"/>
      <c r="I11" s="37"/>
      <c r="J11" s="52"/>
      <c r="K11" s="36"/>
      <c r="L11" s="53"/>
      <c r="M11" s="39"/>
      <c r="N11" s="39"/>
      <c r="O11" s="54"/>
    </row>
    <row r="12" customFormat="false" ht="18.75" hidden="false" customHeight="false" outlineLevel="0" collapsed="false">
      <c r="A12" s="10" t="s">
        <v>36</v>
      </c>
      <c r="B12" s="12"/>
      <c r="C12" s="12"/>
      <c r="D12" s="13"/>
      <c r="E12" s="14"/>
      <c r="F12" s="12"/>
      <c r="G12" s="15"/>
      <c r="H12" s="16"/>
      <c r="I12" s="55"/>
      <c r="J12" s="16"/>
      <c r="K12" s="16"/>
      <c r="L12" s="16"/>
      <c r="M12" s="56"/>
      <c r="N12" s="56"/>
      <c r="O12" s="57"/>
    </row>
    <row r="13" customFormat="false" ht="15.75" hidden="false" customHeight="false" outlineLevel="0" collapsed="false">
      <c r="A13" s="19" t="s">
        <v>8</v>
      </c>
      <c r="B13" s="20" t="s">
        <v>9</v>
      </c>
      <c r="C13" s="21" t="s">
        <v>10</v>
      </c>
      <c r="D13" s="22"/>
      <c r="E13" s="23" t="s">
        <v>11</v>
      </c>
      <c r="F13" s="20" t="s">
        <v>12</v>
      </c>
      <c r="G13" s="24" t="s">
        <v>13</v>
      </c>
      <c r="H13" s="25" t="s">
        <v>14</v>
      </c>
      <c r="I13" s="26" t="s">
        <v>15</v>
      </c>
      <c r="J13" s="25" t="s">
        <v>16</v>
      </c>
      <c r="K13" s="25" t="s">
        <v>17</v>
      </c>
      <c r="L13" s="27" t="s">
        <v>18</v>
      </c>
      <c r="M13" s="28" t="s">
        <v>19</v>
      </c>
      <c r="N13" s="28" t="s">
        <v>20</v>
      </c>
      <c r="O13" s="29" t="s">
        <v>21</v>
      </c>
    </row>
    <row r="14" s="41" customFormat="true" ht="15" hidden="false" customHeight="false" outlineLevel="0" collapsed="false">
      <c r="A14" s="30" t="s">
        <v>37</v>
      </c>
      <c r="B14" s="31" t="s">
        <v>18</v>
      </c>
      <c r="C14" s="32" t="s">
        <v>24</v>
      </c>
      <c r="D14" s="33" t="s">
        <v>38</v>
      </c>
      <c r="E14" s="34" t="e">
        <f aca="false">Best3</f>
        <v>#VALUE!</v>
      </c>
      <c r="F14" s="31" t="n">
        <f aca="false">COUNT(G14:L14)</f>
        <v>5</v>
      </c>
      <c r="G14" s="35" t="n">
        <v>37</v>
      </c>
      <c r="H14" s="36" t="n">
        <v>38</v>
      </c>
      <c r="I14" s="37" t="n">
        <v>31</v>
      </c>
      <c r="J14" s="36" t="n">
        <v>29</v>
      </c>
      <c r="K14" s="36" t="n">
        <v>37</v>
      </c>
      <c r="L14" s="38"/>
      <c r="M14" s="39"/>
      <c r="N14" s="39"/>
      <c r="O14" s="40" t="n">
        <f aca="false">IF(F14=0,0,AVERAGE(G14:L14))</f>
        <v>34.4</v>
      </c>
    </row>
    <row r="15" s="41" customFormat="true" ht="15" hidden="false" customHeight="false" outlineLevel="0" collapsed="false">
      <c r="A15" s="34" t="s">
        <v>39</v>
      </c>
      <c r="B15" s="31" t="s">
        <v>17</v>
      </c>
      <c r="C15" s="32" t="s">
        <v>24</v>
      </c>
      <c r="D15" s="33" t="s">
        <v>38</v>
      </c>
      <c r="E15" s="34" t="e">
        <f aca="false">Best3</f>
        <v>#VALUE!</v>
      </c>
      <c r="F15" s="31" t="n">
        <f aca="false">COUNT(G15:L15)</f>
        <v>3</v>
      </c>
      <c r="G15" s="35"/>
      <c r="H15" s="36" t="n">
        <v>35</v>
      </c>
      <c r="I15" s="37"/>
      <c r="J15" s="44" t="n">
        <v>22</v>
      </c>
      <c r="K15" s="44" t="n">
        <v>27</v>
      </c>
      <c r="L15" s="50"/>
      <c r="M15" s="39"/>
      <c r="N15" s="39"/>
      <c r="O15" s="40" t="n">
        <f aca="false">IF(F15=0,0,AVERAGE(G15:L15))</f>
        <v>28</v>
      </c>
    </row>
    <row r="16" s="41" customFormat="true" ht="15" hidden="false" customHeight="false" outlineLevel="0" collapsed="false">
      <c r="A16" s="34" t="s">
        <v>40</v>
      </c>
      <c r="B16" s="31" t="s">
        <v>17</v>
      </c>
      <c r="C16" s="32" t="s">
        <v>24</v>
      </c>
      <c r="D16" s="33" t="s">
        <v>41</v>
      </c>
      <c r="E16" s="34" t="e">
        <f aca="false">Best3</f>
        <v>#VALUE!</v>
      </c>
      <c r="F16" s="31" t="n">
        <f aca="false">COUNT(G16:L16)</f>
        <v>2</v>
      </c>
      <c r="G16" s="35"/>
      <c r="H16" s="44" t="n">
        <v>30</v>
      </c>
      <c r="I16" s="49"/>
      <c r="J16" s="36" t="n">
        <v>32</v>
      </c>
      <c r="K16" s="44"/>
      <c r="L16" s="50"/>
      <c r="M16" s="39"/>
      <c r="N16" s="39"/>
      <c r="O16" s="40" t="n">
        <f aca="false">IF(F16=0,0,AVERAGE(G16:L16))</f>
        <v>31</v>
      </c>
    </row>
    <row r="17" s="41" customFormat="true" ht="15" hidden="false" customHeight="false" outlineLevel="0" collapsed="false">
      <c r="A17" s="34" t="s">
        <v>42</v>
      </c>
      <c r="B17" s="31" t="s">
        <v>17</v>
      </c>
      <c r="C17" s="32" t="s">
        <v>24</v>
      </c>
      <c r="D17" s="33" t="s">
        <v>43</v>
      </c>
      <c r="E17" s="34" t="e">
        <f aca="false">Best3</f>
        <v>#VALUE!</v>
      </c>
      <c r="F17" s="31" t="n">
        <f aca="false">COUNT(G17:L17)</f>
        <v>1</v>
      </c>
      <c r="G17" s="35"/>
      <c r="H17" s="36"/>
      <c r="I17" s="37"/>
      <c r="J17" s="36" t="n">
        <v>40</v>
      </c>
      <c r="K17" s="36"/>
      <c r="L17" s="38"/>
      <c r="M17" s="39"/>
      <c r="N17" s="39"/>
      <c r="O17" s="40" t="n">
        <f aca="false">IF(F17=0,0,AVERAGE(G17:L17))</f>
        <v>40</v>
      </c>
    </row>
    <row r="18" s="41" customFormat="true" ht="15" hidden="false" customHeight="false" outlineLevel="0" collapsed="false">
      <c r="A18" s="34" t="s">
        <v>44</v>
      </c>
      <c r="B18" s="31" t="s">
        <v>45</v>
      </c>
      <c r="C18" s="32" t="s">
        <v>24</v>
      </c>
      <c r="D18" s="33" t="s">
        <v>43</v>
      </c>
      <c r="E18" s="34" t="e">
        <f aca="false">Best3</f>
        <v>#VALUE!</v>
      </c>
      <c r="F18" s="31" t="n">
        <f aca="false">COUNT(G18:L18)</f>
        <v>1</v>
      </c>
      <c r="G18" s="35"/>
      <c r="H18" s="44"/>
      <c r="I18" s="37" t="n">
        <v>40</v>
      </c>
      <c r="J18" s="36"/>
      <c r="K18" s="58"/>
      <c r="L18" s="38"/>
      <c r="M18" s="39"/>
      <c r="N18" s="39"/>
      <c r="O18" s="40" t="n">
        <f aca="false">IF(F18=0,0,AVERAGE(G18:L18))</f>
        <v>40</v>
      </c>
      <c r="R18" s="0"/>
      <c r="S18" s="0"/>
      <c r="T18" s="0"/>
      <c r="U18" s="0"/>
      <c r="V18" s="0"/>
      <c r="W18" s="0"/>
      <c r="X18" s="0"/>
      <c r="Y18" s="0"/>
      <c r="Z18" s="0"/>
    </row>
    <row r="19" s="41" customFormat="true" ht="15" hidden="false" customHeight="false" outlineLevel="0" collapsed="false">
      <c r="A19" s="34" t="s">
        <v>46</v>
      </c>
      <c r="B19" s="31" t="s">
        <v>47</v>
      </c>
      <c r="C19" s="32" t="s">
        <v>24</v>
      </c>
      <c r="D19" s="33" t="s">
        <v>48</v>
      </c>
      <c r="E19" s="34" t="e">
        <f aca="false">Best3</f>
        <v>#VALUE!</v>
      </c>
      <c r="F19" s="31" t="n">
        <f aca="false">COUNT(G19:L19)</f>
        <v>1</v>
      </c>
      <c r="G19" s="35"/>
      <c r="H19" s="36"/>
      <c r="I19" s="37"/>
      <c r="J19" s="36" t="n">
        <v>39</v>
      </c>
      <c r="K19" s="36"/>
      <c r="L19" s="38"/>
      <c r="M19" s="39"/>
      <c r="N19" s="39"/>
      <c r="O19" s="40" t="n">
        <f aca="false">IF(F19=0,0,AVERAGE(G19:L19))</f>
        <v>39</v>
      </c>
    </row>
    <row r="20" customFormat="false" ht="15" hidden="false" customHeight="false" outlineLevel="0" collapsed="false">
      <c r="A20" s="34" t="s">
        <v>49</v>
      </c>
      <c r="B20" s="31" t="s">
        <v>50</v>
      </c>
      <c r="C20" s="32" t="s">
        <v>24</v>
      </c>
      <c r="D20" s="33" t="s">
        <v>43</v>
      </c>
      <c r="E20" s="34" t="e">
        <f aca="false">Best3</f>
        <v>#VALUE!</v>
      </c>
      <c r="F20" s="31" t="n">
        <f aca="false">COUNT(G20:L20)</f>
        <v>1</v>
      </c>
      <c r="G20" s="35"/>
      <c r="H20" s="36"/>
      <c r="I20" s="37"/>
      <c r="J20" s="36"/>
      <c r="K20" s="36" t="n">
        <v>38</v>
      </c>
      <c r="L20" s="38"/>
      <c r="M20" s="39"/>
      <c r="N20" s="39"/>
      <c r="O20" s="40" t="n">
        <f aca="false">IF(F20=0,0,AVERAGE(G20:L20))</f>
        <v>3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41" customFormat="true" ht="15" hidden="false" customHeight="false" outlineLevel="0" collapsed="false">
      <c r="A21" s="34" t="s">
        <v>51</v>
      </c>
      <c r="B21" s="31" t="s">
        <v>15</v>
      </c>
      <c r="C21" s="32" t="s">
        <v>24</v>
      </c>
      <c r="D21" s="33" t="s">
        <v>43</v>
      </c>
      <c r="E21" s="34" t="e">
        <f aca="false">Best3</f>
        <v>#VALUE!</v>
      </c>
      <c r="F21" s="31" t="n">
        <f aca="false">COUNT(G21:L21)</f>
        <v>1</v>
      </c>
      <c r="G21" s="35"/>
      <c r="H21" s="36"/>
      <c r="I21" s="36"/>
      <c r="J21" s="36" t="n">
        <v>38</v>
      </c>
      <c r="K21" s="36"/>
      <c r="L21" s="50"/>
      <c r="M21" s="39"/>
      <c r="N21" s="39"/>
      <c r="O21" s="40" t="n">
        <f aca="false">IF(F21=0,0,AVERAGE(G21:L21))</f>
        <v>38</v>
      </c>
    </row>
    <row r="22" s="41" customFormat="true" ht="15" hidden="false" customHeight="false" outlineLevel="0" collapsed="false">
      <c r="A22" s="34" t="s">
        <v>52</v>
      </c>
      <c r="B22" s="31" t="s">
        <v>53</v>
      </c>
      <c r="C22" s="32" t="s">
        <v>24</v>
      </c>
      <c r="D22" s="33" t="s">
        <v>43</v>
      </c>
      <c r="E22" s="34" t="e">
        <f aca="false">Best3</f>
        <v>#VALUE!</v>
      </c>
      <c r="F22" s="31" t="n">
        <f aca="false">COUNT(G22:L22)</f>
        <v>1</v>
      </c>
      <c r="G22" s="35"/>
      <c r="H22" s="36" t="n">
        <v>37</v>
      </c>
      <c r="I22" s="37"/>
      <c r="J22" s="36"/>
      <c r="K22" s="36"/>
      <c r="L22" s="38"/>
      <c r="M22" s="39"/>
      <c r="N22" s="39"/>
      <c r="O22" s="40" t="n">
        <f aca="false">IF(F22=0,0,AVERAGE(G22:L22))</f>
        <v>37</v>
      </c>
    </row>
    <row r="23" s="41" customFormat="true" ht="15" hidden="false" customHeight="false" outlineLevel="0" collapsed="false">
      <c r="A23" s="34" t="s">
        <v>54</v>
      </c>
      <c r="B23" s="31" t="s">
        <v>55</v>
      </c>
      <c r="C23" s="32" t="s">
        <v>24</v>
      </c>
      <c r="D23" s="33" t="s">
        <v>38</v>
      </c>
      <c r="E23" s="34" t="e">
        <f aca="false">Best3</f>
        <v>#VALUE!</v>
      </c>
      <c r="F23" s="31" t="n">
        <f aca="false">COUNT(G23:L23)</f>
        <v>1</v>
      </c>
      <c r="G23" s="48"/>
      <c r="H23" s="44"/>
      <c r="I23" s="37" t="n">
        <v>35</v>
      </c>
      <c r="J23" s="44"/>
      <c r="K23" s="44"/>
      <c r="L23" s="59"/>
      <c r="M23" s="39"/>
      <c r="N23" s="39"/>
      <c r="O23" s="40" t="n">
        <f aca="false">IF(F23=0,0,AVERAGE(G23:L23))</f>
        <v>35</v>
      </c>
    </row>
    <row r="24" s="41" customFormat="true" ht="15" hidden="false" customHeight="false" outlineLevel="0" collapsed="false">
      <c r="A24" s="34" t="s">
        <v>56</v>
      </c>
      <c r="B24" s="31" t="s">
        <v>16</v>
      </c>
      <c r="C24" s="32" t="s">
        <v>24</v>
      </c>
      <c r="D24" s="33" t="s">
        <v>48</v>
      </c>
      <c r="E24" s="34" t="e">
        <f aca="false">Best3</f>
        <v>#VALUE!</v>
      </c>
      <c r="F24" s="31" t="n">
        <f aca="false">COUNT(G24:L24)</f>
        <v>1</v>
      </c>
      <c r="G24" s="35"/>
      <c r="H24" s="36"/>
      <c r="I24" s="37"/>
      <c r="J24" s="36" t="n">
        <v>35</v>
      </c>
      <c r="K24" s="36"/>
      <c r="L24" s="38"/>
      <c r="M24" s="39"/>
      <c r="N24" s="39"/>
      <c r="O24" s="40" t="n">
        <f aca="false">IF(F24=0,0,AVERAGE(G24:L24))</f>
        <v>35</v>
      </c>
    </row>
    <row r="25" s="41" customFormat="true" ht="15" hidden="false" customHeight="false" outlineLevel="0" collapsed="false">
      <c r="A25" s="34" t="s">
        <v>57</v>
      </c>
      <c r="B25" s="31" t="s">
        <v>30</v>
      </c>
      <c r="C25" s="32" t="s">
        <v>24</v>
      </c>
      <c r="D25" s="33" t="s">
        <v>38</v>
      </c>
      <c r="E25" s="34" t="e">
        <f aca="false">Best3</f>
        <v>#VALUE!</v>
      </c>
      <c r="F25" s="31" t="n">
        <f aca="false">COUNT(G25:L25)</f>
        <v>1</v>
      </c>
      <c r="G25" s="35"/>
      <c r="H25" s="36"/>
      <c r="I25" s="37" t="n">
        <v>29</v>
      </c>
      <c r="J25" s="36"/>
      <c r="K25" s="36"/>
      <c r="L25" s="38"/>
      <c r="M25" s="39"/>
      <c r="N25" s="39"/>
      <c r="O25" s="40" t="n">
        <f aca="false">IF(F25=0,0,AVERAGE(G25:L25))</f>
        <v>29</v>
      </c>
    </row>
    <row r="26" s="41" customFormat="true" ht="15" hidden="false" customHeight="false" outlineLevel="0" collapsed="false">
      <c r="A26" s="34" t="s">
        <v>58</v>
      </c>
      <c r="B26" s="31" t="s">
        <v>59</v>
      </c>
      <c r="C26" s="32" t="s">
        <v>24</v>
      </c>
      <c r="D26" s="33" t="s">
        <v>38</v>
      </c>
      <c r="E26" s="34" t="e">
        <f aca="false">Best3</f>
        <v>#VALUE!</v>
      </c>
      <c r="F26" s="31" t="n">
        <f aca="false">COUNT(G26:L26)</f>
        <v>1</v>
      </c>
      <c r="G26" s="48"/>
      <c r="H26" s="44" t="n">
        <v>28</v>
      </c>
      <c r="I26" s="49"/>
      <c r="J26" s="44"/>
      <c r="K26" s="44"/>
      <c r="L26" s="50"/>
      <c r="M26" s="39"/>
      <c r="N26" s="39"/>
      <c r="O26" s="40" t="n">
        <f aca="false">IF(F26=0,0,AVERAGE(G26:L26))</f>
        <v>28</v>
      </c>
    </row>
    <row r="27" s="41" customFormat="true" ht="15" hidden="false" customHeight="false" outlineLevel="0" collapsed="false">
      <c r="A27" s="34" t="s">
        <v>60</v>
      </c>
      <c r="B27" s="31" t="s">
        <v>32</v>
      </c>
      <c r="C27" s="32" t="s">
        <v>24</v>
      </c>
      <c r="D27" s="33" t="s">
        <v>38</v>
      </c>
      <c r="E27" s="34" t="e">
        <f aca="false">Best3</f>
        <v>#VALUE!</v>
      </c>
      <c r="F27" s="31" t="n">
        <f aca="false">COUNT(G27:L27)</f>
        <v>1</v>
      </c>
      <c r="G27" s="35"/>
      <c r="H27" s="36"/>
      <c r="I27" s="37"/>
      <c r="J27" s="36"/>
      <c r="K27" s="36" t="n">
        <v>26</v>
      </c>
      <c r="L27" s="38"/>
      <c r="M27" s="39"/>
      <c r="N27" s="39"/>
      <c r="O27" s="40" t="n">
        <f aca="false">IF(F27=0,0,AVERAGE(G27:L27))</f>
        <v>26</v>
      </c>
    </row>
    <row r="28" s="41" customFormat="true" ht="15" hidden="false" customHeight="false" outlineLevel="0" collapsed="false">
      <c r="A28" s="34" t="s">
        <v>61</v>
      </c>
      <c r="B28" s="31" t="s">
        <v>62</v>
      </c>
      <c r="C28" s="32" t="s">
        <v>24</v>
      </c>
      <c r="D28" s="33" t="s">
        <v>43</v>
      </c>
      <c r="E28" s="34" t="e">
        <f aca="false">Best3</f>
        <v>#VALUE!</v>
      </c>
      <c r="F28" s="31" t="n">
        <f aca="false">COUNT(G28:L28)</f>
        <v>1</v>
      </c>
      <c r="G28" s="45"/>
      <c r="H28" s="36" t="n">
        <v>26</v>
      </c>
      <c r="I28" s="37"/>
      <c r="J28" s="36"/>
      <c r="K28" s="36"/>
      <c r="L28" s="38"/>
      <c r="M28" s="39"/>
      <c r="N28" s="39"/>
      <c r="O28" s="40" t="n">
        <f aca="false">IF(F28=0,0,AVERAGE(G28:L28))</f>
        <v>26</v>
      </c>
    </row>
    <row r="29" s="41" customFormat="true" ht="15" hidden="false" customHeight="false" outlineLevel="0" collapsed="false">
      <c r="A29" s="34" t="s">
        <v>63</v>
      </c>
      <c r="B29" s="31" t="s">
        <v>14</v>
      </c>
      <c r="C29" s="32" t="s">
        <v>24</v>
      </c>
      <c r="D29" s="33" t="s">
        <v>38</v>
      </c>
      <c r="E29" s="34" t="e">
        <f aca="false">Best3</f>
        <v>#VALUE!</v>
      </c>
      <c r="F29" s="31" t="n">
        <f aca="false">COUNT(G29:L29)</f>
        <v>1</v>
      </c>
      <c r="G29" s="35"/>
      <c r="H29" s="36"/>
      <c r="I29" s="37"/>
      <c r="J29" s="36"/>
      <c r="K29" s="44" t="n">
        <v>25</v>
      </c>
      <c r="L29" s="38"/>
      <c r="M29" s="39"/>
      <c r="N29" s="39"/>
      <c r="O29" s="40" t="n">
        <f aca="false">IF(F29=0,0,AVERAGE(G29:L29))</f>
        <v>25</v>
      </c>
    </row>
    <row r="30" s="41" customFormat="true" ht="15" hidden="false" customHeight="false" outlineLevel="0" collapsed="false">
      <c r="A30" s="34" t="s">
        <v>64</v>
      </c>
      <c r="B30" s="31" t="s">
        <v>18</v>
      </c>
      <c r="C30" s="32" t="s">
        <v>24</v>
      </c>
      <c r="D30" s="33" t="s">
        <v>38</v>
      </c>
      <c r="E30" s="34" t="e">
        <f aca="false">Best3</f>
        <v>#VALUE!</v>
      </c>
      <c r="F30" s="31" t="n">
        <f aca="false">COUNT(G30:L30)</f>
        <v>1</v>
      </c>
      <c r="G30" s="35"/>
      <c r="H30" s="36" t="n">
        <v>24</v>
      </c>
      <c r="I30" s="37"/>
      <c r="J30" s="36"/>
      <c r="K30" s="36"/>
      <c r="L30" s="38"/>
      <c r="M30" s="39"/>
      <c r="N30" s="39"/>
      <c r="O30" s="40" t="n">
        <f aca="false">IF(F30=0,0,AVERAGE(G30:L30))</f>
        <v>24</v>
      </c>
    </row>
    <row r="31" s="41" customFormat="true" ht="15" hidden="false" customHeight="false" outlineLevel="0" collapsed="false">
      <c r="A31" s="34" t="s">
        <v>65</v>
      </c>
      <c r="B31" s="31" t="s">
        <v>16</v>
      </c>
      <c r="C31" s="32" t="s">
        <v>24</v>
      </c>
      <c r="D31" s="33" t="s">
        <v>41</v>
      </c>
      <c r="E31" s="34" t="e">
        <f aca="false">Best3</f>
        <v>#VALUE!</v>
      </c>
      <c r="F31" s="31" t="n">
        <f aca="false">COUNT(G31:L31)</f>
        <v>1</v>
      </c>
      <c r="G31" s="48"/>
      <c r="H31" s="44" t="n">
        <v>22</v>
      </c>
      <c r="I31" s="49"/>
      <c r="J31" s="44"/>
      <c r="K31" s="44"/>
      <c r="L31" s="50"/>
      <c r="M31" s="39"/>
      <c r="N31" s="39"/>
      <c r="O31" s="40" t="n">
        <f aca="false">IF(F31=0,0,AVERAGE(G31:L31))</f>
        <v>22</v>
      </c>
    </row>
    <row r="32" s="41" customFormat="true" ht="15" hidden="false" customHeight="false" outlineLevel="0" collapsed="false">
      <c r="A32" s="34" t="s">
        <v>66</v>
      </c>
      <c r="B32" s="31" t="s">
        <v>17</v>
      </c>
      <c r="C32" s="32" t="s">
        <v>24</v>
      </c>
      <c r="D32" s="33" t="s">
        <v>41</v>
      </c>
      <c r="E32" s="34" t="e">
        <f aca="false">Best3</f>
        <v>#VALUE!</v>
      </c>
      <c r="F32" s="31" t="n">
        <f aca="false">COUNT(G32:L32)</f>
        <v>1</v>
      </c>
      <c r="G32" s="35"/>
      <c r="H32" s="36" t="n">
        <v>20</v>
      </c>
      <c r="I32" s="37"/>
      <c r="J32" s="36"/>
      <c r="K32" s="36"/>
      <c r="L32" s="38"/>
      <c r="M32" s="39"/>
      <c r="N32" s="39"/>
      <c r="O32" s="40" t="n">
        <f aca="false">IF(F32=0,0,AVERAGE(G32:L32))</f>
        <v>20</v>
      </c>
    </row>
    <row r="33" s="41" customFormat="true" ht="15" hidden="false" customHeight="false" outlineLevel="0" collapsed="false">
      <c r="A33" s="34" t="s">
        <v>67</v>
      </c>
      <c r="B33" s="31" t="s">
        <v>68</v>
      </c>
      <c r="C33" s="32" t="s">
        <v>24</v>
      </c>
      <c r="D33" s="33" t="s">
        <v>43</v>
      </c>
      <c r="E33" s="34" t="e">
        <f aca="false">Best3</f>
        <v>#VALUE!</v>
      </c>
      <c r="F33" s="31" t="n">
        <f aca="false">COUNT(G33:L33)</f>
        <v>1</v>
      </c>
      <c r="G33" s="45" t="n">
        <v>20</v>
      </c>
      <c r="H33" s="36"/>
      <c r="I33" s="47"/>
      <c r="J33" s="46"/>
      <c r="K33" s="46"/>
      <c r="L33" s="43"/>
      <c r="M33" s="39"/>
      <c r="N33" s="39"/>
      <c r="O33" s="40" t="n">
        <f aca="false">IF(F33=0,0,AVERAGE(G33:L33))</f>
        <v>20</v>
      </c>
    </row>
    <row r="34" s="41" customFormat="true" ht="15" hidden="false" customHeight="false" outlineLevel="0" collapsed="false">
      <c r="A34" s="34" t="s">
        <v>69</v>
      </c>
      <c r="B34" s="31" t="s">
        <v>70</v>
      </c>
      <c r="C34" s="32" t="s">
        <v>24</v>
      </c>
      <c r="D34" s="33" t="s">
        <v>41</v>
      </c>
      <c r="E34" s="34" t="e">
        <f aca="false">Best3</f>
        <v>#VALUE!</v>
      </c>
      <c r="F34" s="31" t="n">
        <f aca="false">COUNT(G34:L34)</f>
        <v>1</v>
      </c>
      <c r="G34" s="48"/>
      <c r="H34" s="44" t="n">
        <v>19</v>
      </c>
      <c r="I34" s="49"/>
      <c r="J34" s="44"/>
      <c r="K34" s="44"/>
      <c r="L34" s="50"/>
      <c r="M34" s="39"/>
      <c r="N34" s="39"/>
      <c r="O34" s="40" t="n">
        <f aca="false">IF(F34=0,0,AVERAGE(G34:L34))</f>
        <v>19</v>
      </c>
    </row>
    <row r="35" s="41" customFormat="true" ht="15" hidden="false" customHeight="false" outlineLevel="0" collapsed="false">
      <c r="A35" s="34" t="s">
        <v>71</v>
      </c>
      <c r="B35" s="31" t="s">
        <v>27</v>
      </c>
      <c r="C35" s="32" t="s">
        <v>24</v>
      </c>
      <c r="D35" s="33" t="s">
        <v>43</v>
      </c>
      <c r="E35" s="34" t="e">
        <f aca="false">Best3</f>
        <v>#VALUE!</v>
      </c>
      <c r="F35" s="31" t="n">
        <f aca="false">COUNT(G35:L35)</f>
        <v>1</v>
      </c>
      <c r="G35" s="35"/>
      <c r="H35" s="36"/>
      <c r="I35" s="37"/>
      <c r="J35" s="46" t="n">
        <v>19</v>
      </c>
      <c r="K35" s="36"/>
      <c r="L35" s="38"/>
      <c r="M35" s="39"/>
      <c r="N35" s="39"/>
      <c r="O35" s="40" t="n">
        <f aca="false">IF(F35=0,0,AVERAGE(G35:L35))</f>
        <v>19</v>
      </c>
    </row>
    <row r="36" s="41" customFormat="true" ht="15" hidden="false" customHeight="false" outlineLevel="0" collapsed="false">
      <c r="A36" s="34" t="s">
        <v>72</v>
      </c>
      <c r="B36" s="31" t="s">
        <v>18</v>
      </c>
      <c r="C36" s="32" t="s">
        <v>24</v>
      </c>
      <c r="D36" s="33" t="s">
        <v>41</v>
      </c>
      <c r="E36" s="34" t="e">
        <f aca="false">Best3</f>
        <v>#VALUE!</v>
      </c>
      <c r="F36" s="31" t="n">
        <f aca="false">COUNT(G36:L36)</f>
        <v>1</v>
      </c>
      <c r="G36" s="48"/>
      <c r="H36" s="44" t="n">
        <v>16</v>
      </c>
      <c r="I36" s="49"/>
      <c r="J36" s="44"/>
      <c r="K36" s="44"/>
      <c r="L36" s="50"/>
      <c r="M36" s="39" t="n">
        <v>1</v>
      </c>
      <c r="N36" s="39"/>
      <c r="O36" s="40" t="n">
        <f aca="false">IF(F36=0,0,AVERAGE(G36:L36))</f>
        <v>16</v>
      </c>
    </row>
    <row r="37" s="41" customFormat="true" ht="15" hidden="false" customHeight="false" outlineLevel="0" collapsed="false">
      <c r="A37" s="34" t="s">
        <v>73</v>
      </c>
      <c r="B37" s="31" t="s">
        <v>16</v>
      </c>
      <c r="C37" s="32" t="s">
        <v>24</v>
      </c>
      <c r="D37" s="33" t="s">
        <v>43</v>
      </c>
      <c r="E37" s="34" t="e">
        <f aca="false">Best3</f>
        <v>#VALUE!</v>
      </c>
      <c r="F37" s="31" t="n">
        <f aca="false">COUNT(G37:L37)</f>
        <v>1</v>
      </c>
      <c r="G37" s="48"/>
      <c r="H37" s="44"/>
      <c r="I37" s="49"/>
      <c r="J37" s="44" t="n">
        <v>13</v>
      </c>
      <c r="K37" s="44"/>
      <c r="L37" s="50"/>
      <c r="M37" s="39"/>
      <c r="N37" s="39"/>
      <c r="O37" s="40" t="n">
        <f aca="false">IF(F37=0,0,AVERAGE(G37:L37))</f>
        <v>13</v>
      </c>
      <c r="R37" s="0"/>
      <c r="S37" s="0"/>
      <c r="T37" s="0"/>
      <c r="U37" s="0"/>
      <c r="V37" s="0"/>
      <c r="W37" s="0"/>
      <c r="X37" s="0"/>
      <c r="Y37" s="0"/>
      <c r="Z37" s="0"/>
    </row>
    <row r="38" s="41" customFormat="true" ht="15" hidden="false" customHeight="false" outlineLevel="0" collapsed="false">
      <c r="A38" s="34" t="s">
        <v>74</v>
      </c>
      <c r="B38" s="31" t="s">
        <v>16</v>
      </c>
      <c r="C38" s="32" t="s">
        <v>24</v>
      </c>
      <c r="D38" s="33" t="s">
        <v>43</v>
      </c>
      <c r="E38" s="34" t="e">
        <f aca="false">Best3</f>
        <v>#VALUE!</v>
      </c>
      <c r="F38" s="31" t="n">
        <f aca="false">COUNT(G38:L38)</f>
        <v>1</v>
      </c>
      <c r="G38" s="35"/>
      <c r="H38" s="36"/>
      <c r="I38" s="37"/>
      <c r="J38" s="44" t="n">
        <v>11</v>
      </c>
      <c r="K38" s="60"/>
      <c r="L38" s="38"/>
      <c r="M38" s="39"/>
      <c r="N38" s="39"/>
      <c r="O38" s="40" t="n">
        <f aca="false">IF(F38=0,0,AVERAGE(G38:L38))</f>
        <v>11</v>
      </c>
    </row>
    <row r="39" s="41" customFormat="true" ht="15" hidden="false" customHeight="false" outlineLevel="0" collapsed="false">
      <c r="A39" s="34" t="s">
        <v>75</v>
      </c>
      <c r="B39" s="31" t="s">
        <v>13</v>
      </c>
      <c r="C39" s="32" t="s">
        <v>24</v>
      </c>
      <c r="D39" s="33" t="s">
        <v>38</v>
      </c>
      <c r="E39" s="34" t="e">
        <f aca="false">Best3</f>
        <v>#VALUE!</v>
      </c>
      <c r="F39" s="31" t="n">
        <f aca="false">COUNT(G39:L39)</f>
        <v>1</v>
      </c>
      <c r="G39" s="35" t="n">
        <v>10</v>
      </c>
      <c r="H39" s="44"/>
      <c r="I39" s="49"/>
      <c r="J39" s="44"/>
      <c r="K39" s="44"/>
      <c r="L39" s="50"/>
      <c r="M39" s="39"/>
      <c r="N39" s="39"/>
      <c r="O39" s="40" t="n">
        <f aca="false">IF(F39=0,0,AVERAGE(G39:L39))</f>
        <v>10</v>
      </c>
    </row>
    <row r="40" s="41" customFormat="true" ht="15" hidden="false" customHeight="false" outlineLevel="0" collapsed="false">
      <c r="A40" s="34" t="s">
        <v>76</v>
      </c>
      <c r="B40" s="31" t="s">
        <v>27</v>
      </c>
      <c r="C40" s="32" t="s">
        <v>24</v>
      </c>
      <c r="D40" s="33" t="s">
        <v>48</v>
      </c>
      <c r="E40" s="34" t="e">
        <f aca="false">Best3</f>
        <v>#VALUE!</v>
      </c>
      <c r="F40" s="31" t="n">
        <f aca="false">COUNT(G40:L40)</f>
        <v>1</v>
      </c>
      <c r="G40" s="35"/>
      <c r="H40" s="36"/>
      <c r="I40" s="37" t="n">
        <v>0</v>
      </c>
      <c r="J40" s="36"/>
      <c r="K40" s="36"/>
      <c r="L40" s="38"/>
      <c r="M40" s="39"/>
      <c r="N40" s="39"/>
      <c r="O40" s="40" t="n">
        <f aca="false">IF(F40=0,0,AVERAGE(G40:L40))</f>
        <v>0</v>
      </c>
    </row>
    <row r="41" s="41" customFormat="true" ht="15" hidden="false" customHeight="false" outlineLevel="0" collapsed="false">
      <c r="A41" s="34" t="s">
        <v>77</v>
      </c>
      <c r="B41" s="31" t="s">
        <v>45</v>
      </c>
      <c r="C41" s="32" t="s">
        <v>24</v>
      </c>
      <c r="D41" s="33" t="s">
        <v>43</v>
      </c>
      <c r="E41" s="34" t="e">
        <f aca="false">Best3</f>
        <v>#VALUE!</v>
      </c>
      <c r="F41" s="31" t="n">
        <f aca="false">COUNT(G41:L41)</f>
        <v>1</v>
      </c>
      <c r="G41" s="35"/>
      <c r="H41" s="36"/>
      <c r="I41" s="37" t="n">
        <v>0</v>
      </c>
      <c r="J41" s="36"/>
      <c r="K41" s="36"/>
      <c r="L41" s="38"/>
      <c r="M41" s="39"/>
      <c r="N41" s="39"/>
      <c r="O41" s="40" t="n">
        <f aca="false">IF(F41=0,0,AVERAGE(G41:L41))</f>
        <v>0</v>
      </c>
    </row>
    <row r="42" s="41" customFormat="true" ht="15" hidden="false" customHeight="false" outlineLevel="0" collapsed="false">
      <c r="A42" s="34" t="s">
        <v>78</v>
      </c>
      <c r="B42" s="31" t="s">
        <v>27</v>
      </c>
      <c r="C42" s="32" t="s">
        <v>24</v>
      </c>
      <c r="D42" s="33" t="s">
        <v>43</v>
      </c>
      <c r="E42" s="34" t="e">
        <f aca="false">Best3</f>
        <v>#VALUE!</v>
      </c>
      <c r="F42" s="31" t="n">
        <f aca="false">COUNT(G42:L42)</f>
        <v>1</v>
      </c>
      <c r="G42" s="35"/>
      <c r="H42" s="36"/>
      <c r="I42" s="37" t="n">
        <v>0</v>
      </c>
      <c r="J42" s="36"/>
      <c r="K42" s="36"/>
      <c r="L42" s="38"/>
      <c r="M42" s="39"/>
      <c r="N42" s="39"/>
      <c r="O42" s="40" t="n">
        <f aca="false">IF(F42=0,0,AVERAGE(G42:L42))</f>
        <v>0</v>
      </c>
    </row>
    <row r="43" s="41" customFormat="true" ht="15" hidden="false" customHeight="false" outlineLevel="0" collapsed="false">
      <c r="A43" s="34" t="s">
        <v>79</v>
      </c>
      <c r="B43" s="31" t="s">
        <v>80</v>
      </c>
      <c r="C43" s="32" t="s">
        <v>24</v>
      </c>
      <c r="D43" s="33" t="s">
        <v>81</v>
      </c>
      <c r="E43" s="34" t="e">
        <f aca="false">Best3</f>
        <v>#VALUE!</v>
      </c>
      <c r="F43" s="31" t="n">
        <f aca="false">COUNT(G43:L43)</f>
        <v>1</v>
      </c>
      <c r="G43" s="35"/>
      <c r="H43" s="36"/>
      <c r="I43" s="37" t="n">
        <v>0</v>
      </c>
      <c r="J43" s="36"/>
      <c r="K43" s="36"/>
      <c r="L43" s="38"/>
      <c r="M43" s="39"/>
      <c r="N43" s="39"/>
      <c r="O43" s="40" t="n">
        <f aca="false">IF(F43=0,0,AVERAGE(G43:L43))</f>
        <v>0</v>
      </c>
    </row>
    <row r="44" s="41" customFormat="true" ht="15" hidden="false" customHeight="false" outlineLevel="0" collapsed="false">
      <c r="A44" s="34" t="s">
        <v>82</v>
      </c>
      <c r="B44" s="31" t="s">
        <v>30</v>
      </c>
      <c r="C44" s="32" t="s">
        <v>24</v>
      </c>
      <c r="D44" s="33" t="s">
        <v>81</v>
      </c>
      <c r="E44" s="34" t="e">
        <f aca="false">Best3</f>
        <v>#VALUE!</v>
      </c>
      <c r="F44" s="31" t="n">
        <f aca="false">COUNT(G44:L44)</f>
        <v>1</v>
      </c>
      <c r="G44" s="35"/>
      <c r="H44" s="36"/>
      <c r="I44" s="37" t="n">
        <v>0</v>
      </c>
      <c r="J44" s="36"/>
      <c r="K44" s="36"/>
      <c r="L44" s="38"/>
      <c r="M44" s="39"/>
      <c r="N44" s="39"/>
      <c r="O44" s="40" t="n">
        <f aca="false">IF(F44=0,0,AVERAGE(G44:L44))</f>
        <v>0</v>
      </c>
    </row>
    <row r="45" s="41" customFormat="true" ht="15" hidden="false" customHeight="false" outlineLevel="0" collapsed="false">
      <c r="A45" s="34"/>
      <c r="B45" s="31"/>
      <c r="C45" s="32" t="s">
        <v>24</v>
      </c>
      <c r="D45" s="33"/>
      <c r="E45" s="34" t="e">
        <f aca="false">Best3</f>
        <v>#VALUE!</v>
      </c>
      <c r="F45" s="31" t="n">
        <f aca="false">COUNT(G45:L45)</f>
        <v>0</v>
      </c>
      <c r="G45" s="35"/>
      <c r="H45" s="36"/>
      <c r="I45" s="37"/>
      <c r="J45" s="36"/>
      <c r="K45" s="36"/>
      <c r="L45" s="38"/>
      <c r="M45" s="39"/>
      <c r="N45" s="39"/>
      <c r="O45" s="40" t="n">
        <f aca="false">IF(F45=0,0,AVERAGE(G45:L45))</f>
        <v>0</v>
      </c>
    </row>
    <row r="46" customFormat="false" ht="15.75" hidden="false" customHeight="false" outlineLevel="0" collapsed="false">
      <c r="A46" s="61"/>
      <c r="B46" s="62"/>
      <c r="C46" s="63"/>
      <c r="D46" s="64"/>
      <c r="E46" s="34"/>
      <c r="F46" s="31"/>
      <c r="G46" s="65"/>
      <c r="H46" s="66"/>
      <c r="I46" s="67"/>
      <c r="J46" s="68"/>
      <c r="K46" s="69"/>
      <c r="L46" s="53"/>
      <c r="M46" s="39"/>
      <c r="N46" s="39"/>
      <c r="O46" s="54"/>
    </row>
    <row r="47" customFormat="false" ht="18.75" hidden="false" customHeight="false" outlineLevel="0" collapsed="false">
      <c r="A47" s="10" t="s">
        <v>83</v>
      </c>
      <c r="B47" s="12"/>
      <c r="C47" s="12"/>
      <c r="D47" s="13"/>
      <c r="E47" s="14"/>
      <c r="F47" s="12"/>
      <c r="G47" s="15"/>
      <c r="H47" s="16"/>
      <c r="I47" s="55"/>
      <c r="J47" s="16"/>
      <c r="K47" s="16"/>
      <c r="L47" s="16"/>
      <c r="M47" s="18"/>
      <c r="N47" s="18"/>
      <c r="O47" s="3"/>
    </row>
    <row r="48" customFormat="false" ht="15.75" hidden="false" customHeight="false" outlineLevel="0" collapsed="false">
      <c r="A48" s="19" t="s">
        <v>8</v>
      </c>
      <c r="B48" s="20" t="s">
        <v>9</v>
      </c>
      <c r="C48" s="21" t="s">
        <v>10</v>
      </c>
      <c r="D48" s="22"/>
      <c r="E48" s="23" t="s">
        <v>11</v>
      </c>
      <c r="F48" s="20" t="s">
        <v>12</v>
      </c>
      <c r="G48" s="24" t="s">
        <v>13</v>
      </c>
      <c r="H48" s="25" t="s">
        <v>14</v>
      </c>
      <c r="I48" s="26" t="s">
        <v>15</v>
      </c>
      <c r="J48" s="25" t="s">
        <v>16</v>
      </c>
      <c r="K48" s="25" t="s">
        <v>17</v>
      </c>
      <c r="L48" s="27" t="s">
        <v>18</v>
      </c>
      <c r="M48" s="28" t="s">
        <v>19</v>
      </c>
      <c r="N48" s="28" t="s">
        <v>20</v>
      </c>
      <c r="O48" s="29" t="s">
        <v>21</v>
      </c>
    </row>
    <row r="49" s="41" customFormat="true" ht="15" hidden="false" customHeight="false" outlineLevel="0" collapsed="false">
      <c r="A49" s="30" t="s">
        <v>84</v>
      </c>
      <c r="B49" s="31" t="s">
        <v>18</v>
      </c>
      <c r="C49" s="32" t="s">
        <v>24</v>
      </c>
      <c r="D49" s="33" t="s">
        <v>85</v>
      </c>
      <c r="E49" s="34" t="e">
        <f aca="false">Best3</f>
        <v>#VALUE!</v>
      </c>
      <c r="F49" s="31" t="n">
        <f aca="false">COUNT(G49:L49)</f>
        <v>4</v>
      </c>
      <c r="G49" s="35" t="n">
        <v>39</v>
      </c>
      <c r="H49" s="36" t="n">
        <v>30</v>
      </c>
      <c r="I49" s="37"/>
      <c r="J49" s="36" t="n">
        <v>31</v>
      </c>
      <c r="K49" s="36" t="n">
        <v>36</v>
      </c>
      <c r="L49" s="38"/>
      <c r="M49" s="39"/>
      <c r="N49" s="39"/>
      <c r="O49" s="40" t="n">
        <f aca="false">IF(F49=0,0,AVERAGE(G49:L49))</f>
        <v>34</v>
      </c>
    </row>
    <row r="50" s="41" customFormat="true" ht="15" hidden="false" customHeight="false" outlineLevel="0" collapsed="false">
      <c r="A50" s="30" t="s">
        <v>86</v>
      </c>
      <c r="B50" s="31" t="s">
        <v>16</v>
      </c>
      <c r="C50" s="32" t="s">
        <v>24</v>
      </c>
      <c r="D50" s="33" t="s">
        <v>87</v>
      </c>
      <c r="E50" s="34" t="e">
        <f aca="false">Best3</f>
        <v>#VALUE!</v>
      </c>
      <c r="F50" s="31" t="n">
        <f aca="false">COUNT(G50:L50)</f>
        <v>4</v>
      </c>
      <c r="G50" s="35"/>
      <c r="H50" s="36" t="n">
        <v>31</v>
      </c>
      <c r="I50" s="37" t="n">
        <v>30</v>
      </c>
      <c r="J50" s="36" t="n">
        <v>34</v>
      </c>
      <c r="K50" s="37" t="n">
        <v>35</v>
      </c>
      <c r="L50" s="38"/>
      <c r="M50" s="39"/>
      <c r="N50" s="39"/>
      <c r="O50" s="40" t="n">
        <f aca="false">IF(F50=0,0,AVERAGE(G50:L50))</f>
        <v>32.5</v>
      </c>
    </row>
    <row r="51" s="41" customFormat="true" ht="15" hidden="false" customHeight="false" outlineLevel="0" collapsed="false">
      <c r="A51" s="34" t="s">
        <v>88</v>
      </c>
      <c r="B51" s="31" t="s">
        <v>16</v>
      </c>
      <c r="C51" s="32" t="s">
        <v>24</v>
      </c>
      <c r="D51" s="33" t="s">
        <v>85</v>
      </c>
      <c r="E51" s="34" t="e">
        <f aca="false">Best3</f>
        <v>#VALUE!</v>
      </c>
      <c r="F51" s="31" t="n">
        <f aca="false">COUNT(G51:L51)</f>
        <v>3</v>
      </c>
      <c r="G51" s="35" t="n">
        <v>34</v>
      </c>
      <c r="H51" s="36"/>
      <c r="I51" s="37"/>
      <c r="J51" s="36" t="n">
        <v>30</v>
      </c>
      <c r="K51" s="36" t="n">
        <v>34</v>
      </c>
      <c r="L51" s="38"/>
      <c r="M51" s="39"/>
      <c r="N51" s="39"/>
      <c r="O51" s="40" t="n">
        <f aca="false">IF(F51=0,0,AVERAGE(G51:L51))</f>
        <v>32.6666666666667</v>
      </c>
    </row>
    <row r="52" s="41" customFormat="true" ht="15" hidden="false" customHeight="false" outlineLevel="0" collapsed="false">
      <c r="A52" s="34" t="s">
        <v>89</v>
      </c>
      <c r="B52" s="31" t="s">
        <v>16</v>
      </c>
      <c r="C52" s="32" t="s">
        <v>24</v>
      </c>
      <c r="D52" s="33" t="s">
        <v>90</v>
      </c>
      <c r="E52" s="34" t="e">
        <f aca="false">Best3</f>
        <v>#VALUE!</v>
      </c>
      <c r="F52" s="31" t="n">
        <f aca="false">COUNT(G52:L52)</f>
        <v>5</v>
      </c>
      <c r="G52" s="35" t="n">
        <v>35</v>
      </c>
      <c r="H52" s="36" t="n">
        <v>29</v>
      </c>
      <c r="I52" s="37" t="n">
        <v>28</v>
      </c>
      <c r="J52" s="36" t="n">
        <v>28</v>
      </c>
      <c r="K52" s="36" t="n">
        <v>30</v>
      </c>
      <c r="L52" s="38"/>
      <c r="M52" s="39"/>
      <c r="N52" s="39"/>
      <c r="O52" s="40" t="n">
        <f aca="false">IF(F52=0,0,AVERAGE(G52:L52))</f>
        <v>30</v>
      </c>
    </row>
    <row r="53" s="41" customFormat="true" ht="15" hidden="false" customHeight="false" outlineLevel="0" collapsed="false">
      <c r="A53" s="34" t="s">
        <v>91</v>
      </c>
      <c r="B53" s="31" t="s">
        <v>15</v>
      </c>
      <c r="C53" s="32" t="s">
        <v>24</v>
      </c>
      <c r="D53" s="33" t="s">
        <v>87</v>
      </c>
      <c r="E53" s="34" t="e">
        <f aca="false">Best3</f>
        <v>#VALUE!</v>
      </c>
      <c r="F53" s="31" t="n">
        <f aca="false">COUNT(G53:L53)</f>
        <v>4</v>
      </c>
      <c r="G53" s="35" t="n">
        <v>31</v>
      </c>
      <c r="H53" s="36" t="n">
        <v>25</v>
      </c>
      <c r="I53" s="37"/>
      <c r="J53" s="44" t="n">
        <v>30</v>
      </c>
      <c r="K53" s="44" t="n">
        <v>30</v>
      </c>
      <c r="L53" s="38"/>
      <c r="M53" s="39"/>
      <c r="N53" s="39"/>
      <c r="O53" s="40" t="n">
        <f aca="false">IF(F53=0,0,AVERAGE(G53:L53))</f>
        <v>29</v>
      </c>
    </row>
    <row r="54" s="41" customFormat="true" ht="15" hidden="false" customHeight="false" outlineLevel="0" collapsed="false">
      <c r="A54" s="34" t="s">
        <v>92</v>
      </c>
      <c r="B54" s="31" t="s">
        <v>17</v>
      </c>
      <c r="C54" s="32" t="s">
        <v>24</v>
      </c>
      <c r="D54" s="33" t="s">
        <v>85</v>
      </c>
      <c r="E54" s="34" t="e">
        <f aca="false">Best3</f>
        <v>#VALUE!</v>
      </c>
      <c r="F54" s="31" t="n">
        <f aca="false">COUNT(G54:L54)</f>
        <v>5</v>
      </c>
      <c r="G54" s="35" t="n">
        <v>30</v>
      </c>
      <c r="H54" s="36" t="n">
        <v>0</v>
      </c>
      <c r="I54" s="37" t="n">
        <v>26</v>
      </c>
      <c r="J54" s="36" t="n">
        <v>25</v>
      </c>
      <c r="K54" s="36" t="n">
        <v>32</v>
      </c>
      <c r="L54" s="38"/>
      <c r="M54" s="39"/>
      <c r="N54" s="39"/>
      <c r="O54" s="40" t="n">
        <f aca="false">IF(F54=0,0,AVERAGE(G54:L54))</f>
        <v>22.6</v>
      </c>
    </row>
    <row r="55" s="41" customFormat="true" ht="15" hidden="false" customHeight="false" outlineLevel="0" collapsed="false">
      <c r="A55" s="34" t="s">
        <v>93</v>
      </c>
      <c r="B55" s="31" t="s">
        <v>17</v>
      </c>
      <c r="C55" s="32" t="s">
        <v>24</v>
      </c>
      <c r="D55" s="33" t="s">
        <v>85</v>
      </c>
      <c r="E55" s="34" t="e">
        <f aca="false">Best3</f>
        <v>#VALUE!</v>
      </c>
      <c r="F55" s="31" t="n">
        <f aca="false">COUNT(G55:L55)</f>
        <v>3</v>
      </c>
      <c r="G55" s="48" t="n">
        <v>30</v>
      </c>
      <c r="H55" s="36" t="n">
        <v>27</v>
      </c>
      <c r="I55" s="37"/>
      <c r="J55" s="44" t="n">
        <v>27</v>
      </c>
      <c r="K55" s="36"/>
      <c r="L55" s="38"/>
      <c r="M55" s="39"/>
      <c r="N55" s="39"/>
      <c r="O55" s="40" t="n">
        <f aca="false">IF(F55=0,0,AVERAGE(G55:L55))</f>
        <v>28</v>
      </c>
    </row>
    <row r="56" s="41" customFormat="true" ht="15" hidden="false" customHeight="false" outlineLevel="0" collapsed="false">
      <c r="A56" s="34" t="s">
        <v>94</v>
      </c>
      <c r="B56" s="31" t="s">
        <v>13</v>
      </c>
      <c r="C56" s="32" t="s">
        <v>24</v>
      </c>
      <c r="D56" s="33" t="s">
        <v>87</v>
      </c>
      <c r="E56" s="34" t="e">
        <f aca="false">Best3</f>
        <v>#VALUE!</v>
      </c>
      <c r="F56" s="31" t="n">
        <f aca="false">COUNT(G56:L56)</f>
        <v>4</v>
      </c>
      <c r="G56" s="48" t="n">
        <v>29</v>
      </c>
      <c r="H56" s="44" t="n">
        <v>0</v>
      </c>
      <c r="I56" s="49" t="n">
        <v>24</v>
      </c>
      <c r="J56" s="44" t="n">
        <v>26</v>
      </c>
      <c r="K56" s="44"/>
      <c r="L56" s="50"/>
      <c r="M56" s="39"/>
      <c r="N56" s="39"/>
      <c r="O56" s="40" t="n">
        <f aca="false">IF(F56=0,0,AVERAGE(G56:L56))</f>
        <v>19.75</v>
      </c>
    </row>
    <row r="57" s="41" customFormat="true" ht="15" hidden="false" customHeight="false" outlineLevel="0" collapsed="false">
      <c r="A57" s="34" t="s">
        <v>95</v>
      </c>
      <c r="B57" s="31" t="s">
        <v>15</v>
      </c>
      <c r="C57" s="32" t="s">
        <v>24</v>
      </c>
      <c r="D57" s="33" t="s">
        <v>87</v>
      </c>
      <c r="E57" s="34" t="e">
        <f aca="false">Best3</f>
        <v>#VALUE!</v>
      </c>
      <c r="F57" s="31" t="n">
        <f aca="false">COUNT(G57:L57)</f>
        <v>3</v>
      </c>
      <c r="G57" s="48"/>
      <c r="H57" s="44"/>
      <c r="I57" s="49" t="n">
        <v>26</v>
      </c>
      <c r="J57" s="44" t="n">
        <v>29</v>
      </c>
      <c r="K57" s="44" t="n">
        <v>23</v>
      </c>
      <c r="L57" s="50"/>
      <c r="M57" s="70"/>
      <c r="N57" s="39"/>
      <c r="O57" s="40" t="n">
        <f aca="false">IF(F57=0,0,AVERAGE(G57:L57))</f>
        <v>26</v>
      </c>
      <c r="P57" s="0"/>
      <c r="Q57" s="0"/>
    </row>
    <row r="58" s="41" customFormat="true" ht="15" hidden="false" customHeight="false" outlineLevel="0" collapsed="false">
      <c r="A58" s="34" t="s">
        <v>96</v>
      </c>
      <c r="B58" s="31" t="s">
        <v>17</v>
      </c>
      <c r="C58" s="32" t="s">
        <v>24</v>
      </c>
      <c r="D58" s="33" t="s">
        <v>97</v>
      </c>
      <c r="E58" s="34" t="e">
        <f aca="false">Best3</f>
        <v>#VALUE!</v>
      </c>
      <c r="F58" s="31" t="n">
        <f aca="false">COUNT(G58:L58)</f>
        <v>3</v>
      </c>
      <c r="G58" s="48" t="n">
        <v>28</v>
      </c>
      <c r="H58" s="44"/>
      <c r="I58" s="49"/>
      <c r="J58" s="44" t="n">
        <v>24</v>
      </c>
      <c r="K58" s="44" t="n">
        <v>24</v>
      </c>
      <c r="L58" s="50"/>
      <c r="M58" s="39"/>
      <c r="N58" s="39"/>
      <c r="O58" s="40" t="n">
        <f aca="false">IF(F58=0,0,AVERAGE(G58:L58))</f>
        <v>25.3333333333333</v>
      </c>
    </row>
    <row r="59" s="41" customFormat="true" ht="15" hidden="false" customHeight="false" outlineLevel="0" collapsed="false">
      <c r="A59" s="34" t="s">
        <v>98</v>
      </c>
      <c r="B59" s="31" t="s">
        <v>18</v>
      </c>
      <c r="C59" s="32" t="s">
        <v>24</v>
      </c>
      <c r="D59" s="33" t="s">
        <v>87</v>
      </c>
      <c r="E59" s="34" t="e">
        <f aca="false">Best3</f>
        <v>#VALUE!</v>
      </c>
      <c r="F59" s="31" t="n">
        <f aca="false">COUNT(G59:L59)</f>
        <v>4</v>
      </c>
      <c r="G59" s="35" t="n">
        <v>29</v>
      </c>
      <c r="H59" s="36"/>
      <c r="I59" s="49" t="n">
        <v>10</v>
      </c>
      <c r="J59" s="36" t="n">
        <v>20</v>
      </c>
      <c r="K59" s="36" t="n">
        <v>27</v>
      </c>
      <c r="L59" s="38"/>
      <c r="M59" s="39"/>
      <c r="N59" s="39"/>
      <c r="O59" s="40" t="n">
        <f aca="false">IF(F59=0,0,AVERAGE(G59:L59))</f>
        <v>21.5</v>
      </c>
    </row>
    <row r="60" s="41" customFormat="true" ht="15" hidden="false" customHeight="false" outlineLevel="0" collapsed="false">
      <c r="A60" s="34" t="s">
        <v>99</v>
      </c>
      <c r="B60" s="31" t="s">
        <v>100</v>
      </c>
      <c r="C60" s="32" t="s">
        <v>24</v>
      </c>
      <c r="D60" s="33" t="s">
        <v>90</v>
      </c>
      <c r="E60" s="34" t="e">
        <f aca="false">Best3</f>
        <v>#VALUE!</v>
      </c>
      <c r="F60" s="31" t="n">
        <f aca="false">COUNT(G60:L60)</f>
        <v>2</v>
      </c>
      <c r="G60" s="35" t="n">
        <v>40</v>
      </c>
      <c r="H60" s="36"/>
      <c r="I60" s="37" t="n">
        <v>36</v>
      </c>
      <c r="J60" s="36"/>
      <c r="K60" s="36"/>
      <c r="L60" s="38"/>
      <c r="M60" s="39"/>
      <c r="N60" s="39"/>
      <c r="O60" s="40" t="n">
        <f aca="false">IF(F60=0,0,AVERAGE(G60:L60))</f>
        <v>38</v>
      </c>
    </row>
    <row r="61" s="41" customFormat="true" ht="15" hidden="false" customHeight="false" outlineLevel="0" collapsed="false">
      <c r="A61" s="34" t="s">
        <v>101</v>
      </c>
      <c r="B61" s="31" t="s">
        <v>16</v>
      </c>
      <c r="C61" s="32" t="s">
        <v>24</v>
      </c>
      <c r="D61" s="33" t="s">
        <v>90</v>
      </c>
      <c r="E61" s="34" t="e">
        <f aca="false">Best3</f>
        <v>#VALUE!</v>
      </c>
      <c r="F61" s="31" t="n">
        <f aca="false">COUNT(G61:L61)</f>
        <v>2</v>
      </c>
      <c r="G61" s="35"/>
      <c r="H61" s="36"/>
      <c r="I61" s="37"/>
      <c r="J61" s="36" t="n">
        <v>37</v>
      </c>
      <c r="K61" s="36" t="n">
        <v>39</v>
      </c>
      <c r="L61" s="38"/>
      <c r="M61" s="70"/>
      <c r="N61" s="70"/>
      <c r="O61" s="40" t="n">
        <f aca="false">IF(F61=0,0,AVERAGE(G61:L61))</f>
        <v>38</v>
      </c>
    </row>
    <row r="62" customFormat="false" ht="15" hidden="false" customHeight="false" outlineLevel="0" collapsed="false">
      <c r="A62" s="34" t="s">
        <v>102</v>
      </c>
      <c r="B62" s="31" t="s">
        <v>14</v>
      </c>
      <c r="C62" s="32" t="s">
        <v>24</v>
      </c>
      <c r="D62" s="33" t="s">
        <v>85</v>
      </c>
      <c r="E62" s="34" t="e">
        <f aca="false">Best3</f>
        <v>#VALUE!</v>
      </c>
      <c r="F62" s="31" t="n">
        <f aca="false">COUNT(G62:L62)</f>
        <v>5</v>
      </c>
      <c r="G62" s="35" t="n">
        <v>26</v>
      </c>
      <c r="H62" s="36" t="n">
        <v>0</v>
      </c>
      <c r="I62" s="37" t="n">
        <v>23</v>
      </c>
      <c r="J62" s="36" t="n">
        <v>18</v>
      </c>
      <c r="K62" s="36" t="n">
        <v>25</v>
      </c>
      <c r="L62" s="38"/>
      <c r="M62" s="39"/>
      <c r="N62" s="39"/>
      <c r="O62" s="40" t="n">
        <f aca="false">IF(F62=0,0,AVERAGE(G62:L62))</f>
        <v>18.4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s="41" customFormat="true" ht="15" hidden="false" customHeight="false" outlineLevel="0" collapsed="false">
      <c r="A63" s="34" t="s">
        <v>103</v>
      </c>
      <c r="B63" s="31" t="s">
        <v>13</v>
      </c>
      <c r="C63" s="32" t="s">
        <v>24</v>
      </c>
      <c r="D63" s="33" t="s">
        <v>90</v>
      </c>
      <c r="E63" s="34" t="e">
        <f aca="false">Best3</f>
        <v>#VALUE!</v>
      </c>
      <c r="F63" s="31" t="n">
        <f aca="false">COUNT(G63:L63)</f>
        <v>3</v>
      </c>
      <c r="G63" s="35" t="n">
        <v>33</v>
      </c>
      <c r="H63" s="36"/>
      <c r="I63" s="49" t="n">
        <v>16</v>
      </c>
      <c r="J63" s="36" t="n">
        <v>24</v>
      </c>
      <c r="K63" s="36"/>
      <c r="L63" s="38"/>
      <c r="M63" s="39"/>
      <c r="N63" s="39"/>
      <c r="O63" s="40" t="n">
        <f aca="false">IF(F63=0,0,AVERAGE(G63:L63))</f>
        <v>24.3333333333333</v>
      </c>
    </row>
    <row r="64" s="41" customFormat="true" ht="15" hidden="false" customHeight="false" outlineLevel="0" collapsed="false">
      <c r="A64" s="34" t="s">
        <v>104</v>
      </c>
      <c r="B64" s="31" t="s">
        <v>16</v>
      </c>
      <c r="C64" s="32" t="s">
        <v>24</v>
      </c>
      <c r="D64" s="33" t="s">
        <v>85</v>
      </c>
      <c r="E64" s="34" t="e">
        <f aca="false">Best3</f>
        <v>#VALUE!</v>
      </c>
      <c r="F64" s="31" t="n">
        <f aca="false">COUNT(G64:L64)</f>
        <v>2</v>
      </c>
      <c r="G64" s="35"/>
      <c r="H64" s="36" t="n">
        <v>36</v>
      </c>
      <c r="I64" s="37"/>
      <c r="J64" s="36" t="n">
        <v>36</v>
      </c>
      <c r="K64" s="36"/>
      <c r="L64" s="38"/>
      <c r="M64" s="39"/>
      <c r="N64" s="39"/>
      <c r="O64" s="40" t="n">
        <f aca="false">IF(F64=0,0,AVERAGE(G64:L64))</f>
        <v>36</v>
      </c>
    </row>
    <row r="65" s="41" customFormat="true" ht="15" hidden="false" customHeight="false" outlineLevel="0" collapsed="false">
      <c r="A65" s="34" t="s">
        <v>105</v>
      </c>
      <c r="B65" s="31" t="s">
        <v>17</v>
      </c>
      <c r="C65" s="32" t="s">
        <v>24</v>
      </c>
      <c r="D65" s="33" t="s">
        <v>106</v>
      </c>
      <c r="E65" s="34" t="e">
        <f aca="false">Best3</f>
        <v>#VALUE!</v>
      </c>
      <c r="F65" s="31" t="n">
        <f aca="false">COUNT(G65:L65)</f>
        <v>4</v>
      </c>
      <c r="G65" s="71" t="n">
        <v>28</v>
      </c>
      <c r="H65" s="72" t="n">
        <v>21</v>
      </c>
      <c r="I65" s="49" t="n">
        <v>19</v>
      </c>
      <c r="J65" s="36" t="n">
        <v>22</v>
      </c>
      <c r="K65" s="36"/>
      <c r="L65" s="38"/>
      <c r="M65" s="39"/>
      <c r="N65" s="39"/>
      <c r="O65" s="40" t="n">
        <f aca="false">IF(F65=0,0,AVERAGE(G65:L65))</f>
        <v>22.5</v>
      </c>
    </row>
    <row r="66" s="41" customFormat="true" ht="15" hidden="false" customHeight="false" outlineLevel="0" collapsed="false">
      <c r="A66" s="34" t="s">
        <v>107</v>
      </c>
      <c r="B66" s="31" t="s">
        <v>18</v>
      </c>
      <c r="C66" s="32" t="s">
        <v>24</v>
      </c>
      <c r="D66" s="33" t="s">
        <v>97</v>
      </c>
      <c r="E66" s="34" t="e">
        <f aca="false">Best3</f>
        <v>#VALUE!</v>
      </c>
      <c r="F66" s="31" t="n">
        <f aca="false">COUNT(G66:L66)</f>
        <v>4</v>
      </c>
      <c r="G66" s="48" t="n">
        <v>24</v>
      </c>
      <c r="H66" s="44" t="n">
        <v>24</v>
      </c>
      <c r="I66" s="49"/>
      <c r="J66" s="44" t="n">
        <v>20</v>
      </c>
      <c r="K66" s="44" t="n">
        <v>22</v>
      </c>
      <c r="L66" s="50"/>
      <c r="M66" s="39"/>
      <c r="N66" s="39"/>
      <c r="O66" s="40" t="n">
        <f aca="false">IF(F66=0,0,AVERAGE(G66:L66))</f>
        <v>22.5</v>
      </c>
    </row>
    <row r="67" s="41" customFormat="true" ht="15" hidden="false" customHeight="false" outlineLevel="0" collapsed="false">
      <c r="A67" s="34" t="s">
        <v>108</v>
      </c>
      <c r="B67" s="31" t="s">
        <v>17</v>
      </c>
      <c r="C67" s="32" t="s">
        <v>24</v>
      </c>
      <c r="D67" s="33" t="s">
        <v>97</v>
      </c>
      <c r="E67" s="34" t="e">
        <f aca="false">Best3</f>
        <v>#VALUE!</v>
      </c>
      <c r="F67" s="31" t="n">
        <f aca="false">COUNT(G67:L67)</f>
        <v>4</v>
      </c>
      <c r="G67" s="48" t="n">
        <v>15</v>
      </c>
      <c r="H67" s="44" t="n">
        <v>25</v>
      </c>
      <c r="I67" s="49"/>
      <c r="J67" s="44" t="n">
        <v>14</v>
      </c>
      <c r="K67" s="44" t="n">
        <v>20</v>
      </c>
      <c r="L67" s="50"/>
      <c r="M67" s="70"/>
      <c r="N67" s="39"/>
      <c r="O67" s="40" t="n">
        <f aca="false">IF(F67=0,0,AVERAGE(G67:L67))</f>
        <v>18.5</v>
      </c>
      <c r="P67" s="0"/>
      <c r="Q67" s="0"/>
    </row>
    <row r="68" customFormat="false" ht="15" hidden="false" customHeight="false" outlineLevel="0" collapsed="false">
      <c r="A68" s="34" t="s">
        <v>109</v>
      </c>
      <c r="B68" s="31" t="s">
        <v>17</v>
      </c>
      <c r="C68" s="32" t="s">
        <v>24</v>
      </c>
      <c r="D68" s="33" t="s">
        <v>85</v>
      </c>
      <c r="E68" s="34" t="e">
        <f aca="false">Best3</f>
        <v>#VALUE!</v>
      </c>
      <c r="F68" s="31" t="n">
        <f aca="false">COUNT(G68:L68)</f>
        <v>2</v>
      </c>
      <c r="G68" s="48"/>
      <c r="H68" s="44"/>
      <c r="I68" s="49"/>
      <c r="J68" s="36" t="n">
        <v>26</v>
      </c>
      <c r="K68" s="36" t="n">
        <v>31</v>
      </c>
      <c r="L68" s="43"/>
      <c r="M68" s="39"/>
      <c r="N68" s="39"/>
      <c r="O68" s="40" t="n">
        <f aca="false">IF(F68=0,0,AVERAGE(G68:L68))</f>
        <v>28.5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</row>
    <row r="69" s="41" customFormat="true" ht="15" hidden="false" customHeight="false" outlineLevel="0" collapsed="false">
      <c r="A69" s="34" t="s">
        <v>110</v>
      </c>
      <c r="B69" s="31" t="s">
        <v>15</v>
      </c>
      <c r="C69" s="32" t="s">
        <v>24</v>
      </c>
      <c r="D69" s="33" t="s">
        <v>97</v>
      </c>
      <c r="E69" s="34" t="e">
        <f aca="false">Best3</f>
        <v>#VALUE!</v>
      </c>
      <c r="F69" s="31" t="n">
        <f aca="false">COUNT(G69:L69)</f>
        <v>2</v>
      </c>
      <c r="G69" s="35" t="n">
        <v>32</v>
      </c>
      <c r="H69" s="36"/>
      <c r="I69" s="37" t="n">
        <v>22</v>
      </c>
      <c r="J69" s="36"/>
      <c r="K69" s="36"/>
      <c r="L69" s="38"/>
      <c r="M69" s="39"/>
      <c r="N69" s="39"/>
      <c r="O69" s="40" t="n">
        <f aca="false">IF(F69=0,0,AVERAGE(G69:L69))</f>
        <v>27</v>
      </c>
    </row>
    <row r="70" s="41" customFormat="true" ht="15" hidden="false" customHeight="false" outlineLevel="0" collapsed="false">
      <c r="A70" s="34" t="s">
        <v>111</v>
      </c>
      <c r="B70" s="31" t="s">
        <v>15</v>
      </c>
      <c r="C70" s="32" t="s">
        <v>24</v>
      </c>
      <c r="D70" s="33" t="s">
        <v>97</v>
      </c>
      <c r="E70" s="34" t="e">
        <f aca="false">Best3</f>
        <v>#VALUE!</v>
      </c>
      <c r="F70" s="31" t="n">
        <f aca="false">COUNT(G70:L70)</f>
        <v>2</v>
      </c>
      <c r="G70" s="35"/>
      <c r="H70" s="36"/>
      <c r="I70" s="49" t="n">
        <v>28</v>
      </c>
      <c r="J70" s="44" t="n">
        <v>21</v>
      </c>
      <c r="K70" s="36"/>
      <c r="L70" s="38"/>
      <c r="M70" s="39"/>
      <c r="N70" s="39"/>
      <c r="O70" s="40" t="n">
        <f aca="false">IF(F70=0,0,AVERAGE(G70:L70))</f>
        <v>24.5</v>
      </c>
    </row>
    <row r="71" s="41" customFormat="true" ht="15" hidden="false" customHeight="false" outlineLevel="0" collapsed="false">
      <c r="A71" s="34" t="s">
        <v>112</v>
      </c>
      <c r="B71" s="31" t="s">
        <v>13</v>
      </c>
      <c r="C71" s="32" t="s">
        <v>24</v>
      </c>
      <c r="D71" s="33" t="s">
        <v>97</v>
      </c>
      <c r="E71" s="34" t="e">
        <f aca="false">Best3</f>
        <v>#VALUE!</v>
      </c>
      <c r="F71" s="31" t="n">
        <f aca="false">COUNT(G71:L71)</f>
        <v>4</v>
      </c>
      <c r="G71" s="48" t="n">
        <v>27</v>
      </c>
      <c r="H71" s="49" t="n">
        <v>0</v>
      </c>
      <c r="I71" s="49" t="n">
        <v>20</v>
      </c>
      <c r="J71" s="44" t="n">
        <v>0</v>
      </c>
      <c r="K71" s="44"/>
      <c r="L71" s="50"/>
      <c r="M71" s="39"/>
      <c r="N71" s="39"/>
      <c r="O71" s="40" t="n">
        <f aca="false">IF(F71=0,0,AVERAGE(G71:L71))</f>
        <v>11.75</v>
      </c>
    </row>
    <row r="72" customFormat="false" ht="15" hidden="false" customHeight="false" outlineLevel="0" collapsed="false">
      <c r="A72" s="34" t="s">
        <v>113</v>
      </c>
      <c r="B72" s="31" t="s">
        <v>13</v>
      </c>
      <c r="C72" s="32" t="s">
        <v>24</v>
      </c>
      <c r="D72" s="33" t="s">
        <v>90</v>
      </c>
      <c r="E72" s="34" t="e">
        <f aca="false">Best3</f>
        <v>#VALUE!</v>
      </c>
      <c r="F72" s="31" t="n">
        <f aca="false">COUNT(G72:L72)</f>
        <v>2</v>
      </c>
      <c r="G72" s="48" t="n">
        <v>20</v>
      </c>
      <c r="H72" s="44"/>
      <c r="I72" s="49"/>
      <c r="J72" s="44" t="n">
        <v>25</v>
      </c>
      <c r="K72" s="44"/>
      <c r="L72" s="50"/>
      <c r="M72" s="39"/>
      <c r="N72" s="39"/>
      <c r="O72" s="40" t="n">
        <f aca="false">IF(F72=0,0,AVERAGE(G72:L72))</f>
        <v>22.5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</row>
    <row r="73" s="41" customFormat="true" ht="15" hidden="false" customHeight="false" outlineLevel="0" collapsed="false">
      <c r="A73" s="34" t="s">
        <v>114</v>
      </c>
      <c r="B73" s="31" t="s">
        <v>23</v>
      </c>
      <c r="C73" s="32" t="s">
        <v>24</v>
      </c>
      <c r="D73" s="33" t="s">
        <v>90</v>
      </c>
      <c r="E73" s="34" t="e">
        <f aca="false">Best3</f>
        <v>#VALUE!</v>
      </c>
      <c r="F73" s="31" t="n">
        <f aca="false">COUNT(G73:L73)</f>
        <v>1</v>
      </c>
      <c r="G73" s="35"/>
      <c r="H73" s="36" t="n">
        <v>40</v>
      </c>
      <c r="I73" s="37"/>
      <c r="J73" s="36"/>
      <c r="K73" s="36"/>
      <c r="L73" s="38"/>
      <c r="M73" s="39"/>
      <c r="N73" s="39"/>
      <c r="O73" s="40" t="n">
        <f aca="false">IF(F73=0,0,AVERAGE(G73:L73))</f>
        <v>40</v>
      </c>
    </row>
    <row r="74" s="41" customFormat="true" ht="15" hidden="false" customHeight="false" outlineLevel="0" collapsed="false">
      <c r="A74" s="34" t="s">
        <v>115</v>
      </c>
      <c r="B74" s="31" t="s">
        <v>17</v>
      </c>
      <c r="C74" s="32" t="s">
        <v>24</v>
      </c>
      <c r="D74" s="33" t="s">
        <v>90</v>
      </c>
      <c r="E74" s="34" t="e">
        <f aca="false">Best3</f>
        <v>#VALUE!</v>
      </c>
      <c r="F74" s="31" t="n">
        <f aca="false">COUNT(G74:L74)</f>
        <v>1</v>
      </c>
      <c r="G74" s="73"/>
      <c r="H74" s="74"/>
      <c r="I74" s="49"/>
      <c r="J74" s="74"/>
      <c r="K74" s="75" t="n">
        <v>40</v>
      </c>
      <c r="L74" s="76"/>
      <c r="M74" s="70"/>
      <c r="N74" s="70"/>
      <c r="O74" s="40" t="n">
        <f aca="false">IF(F74=0,0,AVERAGE(G74:L74))</f>
        <v>40</v>
      </c>
      <c r="P74" s="0"/>
      <c r="Q74" s="0"/>
    </row>
    <row r="75" s="41" customFormat="true" ht="15" hidden="false" customHeight="false" outlineLevel="0" collapsed="false">
      <c r="A75" s="34" t="s">
        <v>116</v>
      </c>
      <c r="B75" s="31" t="s">
        <v>117</v>
      </c>
      <c r="C75" s="32" t="s">
        <v>24</v>
      </c>
      <c r="D75" s="33" t="s">
        <v>87</v>
      </c>
      <c r="E75" s="34" t="e">
        <f aca="false">Best3</f>
        <v>#VALUE!</v>
      </c>
      <c r="F75" s="31" t="n">
        <f aca="false">COUNT(G75:L75)</f>
        <v>1</v>
      </c>
      <c r="G75" s="35"/>
      <c r="H75" s="36"/>
      <c r="I75" s="37" t="n">
        <v>39</v>
      </c>
      <c r="J75" s="36"/>
      <c r="K75" s="77"/>
      <c r="L75" s="78"/>
      <c r="M75" s="39"/>
      <c r="N75" s="39"/>
      <c r="O75" s="40" t="n">
        <f aca="false">IF(F75=0,0,AVERAGE(G75:L75))</f>
        <v>39</v>
      </c>
      <c r="R75" s="0"/>
      <c r="S75" s="0"/>
      <c r="T75" s="0"/>
      <c r="U75" s="0"/>
      <c r="V75" s="0"/>
      <c r="W75" s="0"/>
      <c r="X75" s="0"/>
      <c r="Y75" s="0"/>
      <c r="Z75" s="0"/>
    </row>
    <row r="76" s="41" customFormat="true" ht="15" hidden="false" customHeight="false" outlineLevel="0" collapsed="false">
      <c r="A76" s="34" t="s">
        <v>118</v>
      </c>
      <c r="B76" s="31" t="s">
        <v>30</v>
      </c>
      <c r="C76" s="32" t="s">
        <v>24</v>
      </c>
      <c r="D76" s="33" t="s">
        <v>90</v>
      </c>
      <c r="E76" s="34" t="e">
        <f aca="false">Best3</f>
        <v>#VALUE!</v>
      </c>
      <c r="F76" s="31" t="n">
        <f aca="false">COUNT(G76:L76)</f>
        <v>1</v>
      </c>
      <c r="G76" s="35"/>
      <c r="H76" s="36"/>
      <c r="I76" s="37" t="n">
        <v>34</v>
      </c>
      <c r="J76" s="36"/>
      <c r="K76" s="36"/>
      <c r="L76" s="38"/>
      <c r="M76" s="39"/>
      <c r="N76" s="39"/>
      <c r="O76" s="40" t="n">
        <f aca="false">IF(F76=0,0,AVERAGE(G76:L76))</f>
        <v>34</v>
      </c>
    </row>
    <row r="77" s="41" customFormat="true" ht="15" hidden="false" customHeight="false" outlineLevel="0" collapsed="false">
      <c r="A77" s="34" t="s">
        <v>119</v>
      </c>
      <c r="B77" s="31" t="s">
        <v>30</v>
      </c>
      <c r="C77" s="32" t="s">
        <v>24</v>
      </c>
      <c r="D77" s="33" t="s">
        <v>90</v>
      </c>
      <c r="E77" s="34" t="e">
        <f aca="false">Best3</f>
        <v>#VALUE!</v>
      </c>
      <c r="F77" s="31" t="n">
        <f aca="false">COUNT(G77:L77)</f>
        <v>1</v>
      </c>
      <c r="G77" s="45"/>
      <c r="H77" s="46"/>
      <c r="I77" s="37" t="n">
        <v>33</v>
      </c>
      <c r="J77" s="44"/>
      <c r="K77" s="44"/>
      <c r="L77" s="50"/>
      <c r="M77" s="39"/>
      <c r="N77" s="39"/>
      <c r="O77" s="40" t="n">
        <f aca="false">IF(F77=0,0,AVERAGE(G77:L77))</f>
        <v>33</v>
      </c>
    </row>
    <row r="78" customFormat="false" ht="15" hidden="false" customHeight="false" outlineLevel="0" collapsed="false">
      <c r="A78" s="34" t="s">
        <v>120</v>
      </c>
      <c r="B78" s="31" t="s">
        <v>55</v>
      </c>
      <c r="C78" s="32" t="s">
        <v>24</v>
      </c>
      <c r="D78" s="33" t="s">
        <v>85</v>
      </c>
      <c r="E78" s="34" t="e">
        <f aca="false">Best3</f>
        <v>#VALUE!</v>
      </c>
      <c r="F78" s="31" t="n">
        <f aca="false">COUNT(G78:L78)</f>
        <v>1</v>
      </c>
      <c r="G78" s="35"/>
      <c r="H78" s="36"/>
      <c r="I78" s="37" t="n">
        <v>32</v>
      </c>
      <c r="J78" s="36"/>
      <c r="K78" s="36"/>
      <c r="L78" s="38"/>
      <c r="M78" s="39"/>
      <c r="N78" s="39"/>
      <c r="O78" s="40" t="n">
        <f aca="false">IF(F78=0,0,AVERAGE(G78:L78))</f>
        <v>32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79" customFormat="false" ht="15" hidden="false" customHeight="false" outlineLevel="0" collapsed="false">
      <c r="A79" s="34" t="s">
        <v>121</v>
      </c>
      <c r="B79" s="31" t="s">
        <v>15</v>
      </c>
      <c r="C79" s="32" t="s">
        <v>24</v>
      </c>
      <c r="D79" s="33" t="s">
        <v>87</v>
      </c>
      <c r="E79" s="34" t="e">
        <f aca="false">Best3</f>
        <v>#VALUE!</v>
      </c>
      <c r="F79" s="31" t="n">
        <f aca="false">COUNT(G79:L79)</f>
        <v>1</v>
      </c>
      <c r="G79" s="48"/>
      <c r="H79" s="44"/>
      <c r="I79" s="49" t="n">
        <v>29</v>
      </c>
      <c r="J79" s="36"/>
      <c r="K79" s="44"/>
      <c r="L79" s="38"/>
      <c r="M79" s="39"/>
      <c r="N79" s="39"/>
      <c r="O79" s="40" t="n">
        <f aca="false">IF(F79=0,0,AVERAGE(G79:L79))</f>
        <v>29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</row>
    <row r="80" s="41" customFormat="true" ht="15" hidden="false" customHeight="false" outlineLevel="0" collapsed="false">
      <c r="A80" s="34" t="s">
        <v>122</v>
      </c>
      <c r="B80" s="31" t="s">
        <v>18</v>
      </c>
      <c r="C80" s="32" t="s">
        <v>24</v>
      </c>
      <c r="D80" s="33" t="s">
        <v>87</v>
      </c>
      <c r="E80" s="34" t="e">
        <f aca="false">Best3</f>
        <v>#VALUE!</v>
      </c>
      <c r="F80" s="31" t="n">
        <f aca="false">COUNT(G80:L80)</f>
        <v>1</v>
      </c>
      <c r="G80" s="48"/>
      <c r="H80" s="44"/>
      <c r="I80" s="49"/>
      <c r="J80" s="44"/>
      <c r="K80" s="44" t="n">
        <v>29</v>
      </c>
      <c r="L80" s="38"/>
      <c r="M80" s="39"/>
      <c r="N80" s="39"/>
      <c r="O80" s="40" t="n">
        <f aca="false">IF(F80=0,0,AVERAGE(G80:L80))</f>
        <v>29</v>
      </c>
    </row>
    <row r="81" s="41" customFormat="true" ht="15" hidden="false" customHeight="false" outlineLevel="0" collapsed="false">
      <c r="A81" s="34" t="s">
        <v>123</v>
      </c>
      <c r="B81" s="31" t="s">
        <v>20</v>
      </c>
      <c r="C81" s="32" t="s">
        <v>24</v>
      </c>
      <c r="D81" s="33" t="s">
        <v>85</v>
      </c>
      <c r="E81" s="34" t="e">
        <f aca="false">Best3</f>
        <v>#VALUE!</v>
      </c>
      <c r="F81" s="31" t="n">
        <f aca="false">COUNT(G81:L81)</f>
        <v>1</v>
      </c>
      <c r="G81" s="35"/>
      <c r="H81" s="36" t="n">
        <v>28</v>
      </c>
      <c r="I81" s="37"/>
      <c r="J81" s="36"/>
      <c r="K81" s="36"/>
      <c r="L81" s="38"/>
      <c r="M81" s="39"/>
      <c r="N81" s="39"/>
      <c r="O81" s="40" t="n">
        <f aca="false">IF(F81=0,0,AVERAGE(G81:L81))</f>
        <v>28</v>
      </c>
    </row>
    <row r="82" s="41" customFormat="true" ht="15" hidden="false" customHeight="false" outlineLevel="0" collapsed="false">
      <c r="A82" s="34" t="s">
        <v>124</v>
      </c>
      <c r="B82" s="31" t="s">
        <v>13</v>
      </c>
      <c r="C82" s="32" t="s">
        <v>24</v>
      </c>
      <c r="D82" s="33" t="s">
        <v>85</v>
      </c>
      <c r="E82" s="34" t="e">
        <f aca="false">Best3</f>
        <v>#VALUE!</v>
      </c>
      <c r="F82" s="31" t="n">
        <f aca="false">COUNT(G82:L82)</f>
        <v>1</v>
      </c>
      <c r="G82" s="48"/>
      <c r="H82" s="44" t="n">
        <v>27</v>
      </c>
      <c r="I82" s="49"/>
      <c r="J82" s="44"/>
      <c r="K82" s="44"/>
      <c r="L82" s="38"/>
      <c r="M82" s="39"/>
      <c r="N82" s="39"/>
      <c r="O82" s="40" t="n">
        <f aca="false">IF(F82=0,0,AVERAGE(G82:L82))</f>
        <v>27</v>
      </c>
    </row>
    <row r="83" s="41" customFormat="true" ht="15" hidden="false" customHeight="false" outlineLevel="0" collapsed="false">
      <c r="A83" s="34" t="s">
        <v>125</v>
      </c>
      <c r="B83" s="31" t="s">
        <v>117</v>
      </c>
      <c r="C83" s="32" t="s">
        <v>24</v>
      </c>
      <c r="D83" s="33" t="s">
        <v>85</v>
      </c>
      <c r="E83" s="34" t="e">
        <f aca="false">Best3</f>
        <v>#VALUE!</v>
      </c>
      <c r="F83" s="31" t="n">
        <f aca="false">COUNT(G83:L83)</f>
        <v>2</v>
      </c>
      <c r="G83" s="48" t="n">
        <v>17</v>
      </c>
      <c r="H83" s="44"/>
      <c r="I83" s="79" t="n">
        <v>10</v>
      </c>
      <c r="J83" s="44"/>
      <c r="K83" s="44"/>
      <c r="L83" s="50"/>
      <c r="M83" s="39"/>
      <c r="N83" s="39"/>
      <c r="O83" s="40" t="n">
        <f aca="false">IF(F83=0,0,AVERAGE(G83:L83))</f>
        <v>13.5</v>
      </c>
    </row>
    <row r="84" s="41" customFormat="true" ht="15" hidden="false" customHeight="false" outlineLevel="0" collapsed="false">
      <c r="A84" s="34" t="s">
        <v>126</v>
      </c>
      <c r="B84" s="31" t="s">
        <v>13</v>
      </c>
      <c r="C84" s="32" t="s">
        <v>24</v>
      </c>
      <c r="D84" s="33" t="s">
        <v>97</v>
      </c>
      <c r="E84" s="34" t="e">
        <f aca="false">Best3</f>
        <v>#VALUE!</v>
      </c>
      <c r="F84" s="31" t="n">
        <f aca="false">COUNT(G84:L84)</f>
        <v>2</v>
      </c>
      <c r="G84" s="48" t="n">
        <v>12</v>
      </c>
      <c r="H84" s="44"/>
      <c r="I84" s="49" t="n">
        <v>13</v>
      </c>
      <c r="J84" s="44"/>
      <c r="K84" s="44"/>
      <c r="L84" s="50"/>
      <c r="M84" s="39"/>
      <c r="N84" s="39"/>
      <c r="O84" s="40" t="n">
        <f aca="false">IF(F84=0,0,AVERAGE(G84:L84))</f>
        <v>12.5</v>
      </c>
    </row>
    <row r="85" customFormat="false" ht="15" hidden="false" customHeight="false" outlineLevel="0" collapsed="false">
      <c r="A85" s="34" t="s">
        <v>127</v>
      </c>
      <c r="B85" s="31" t="s">
        <v>15</v>
      </c>
      <c r="C85" s="32" t="s">
        <v>24</v>
      </c>
      <c r="D85" s="33" t="s">
        <v>85</v>
      </c>
      <c r="E85" s="34" t="e">
        <f aca="false">Best3</f>
        <v>#VALUE!</v>
      </c>
      <c r="F85" s="31" t="n">
        <f aca="false">COUNT(G85:L85)</f>
        <v>1</v>
      </c>
      <c r="G85" s="48"/>
      <c r="H85" s="44"/>
      <c r="I85" s="37" t="n">
        <v>25</v>
      </c>
      <c r="J85" s="44"/>
      <c r="K85" s="44"/>
      <c r="L85" s="50"/>
      <c r="M85" s="70"/>
      <c r="N85" s="39"/>
      <c r="O85" s="40" t="n">
        <f aca="false">IF(F85=0,0,AVERAGE(G85:L85))</f>
        <v>25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6" s="41" customFormat="true" ht="15" hidden="false" customHeight="false" outlineLevel="0" collapsed="false">
      <c r="A86" s="34" t="s">
        <v>128</v>
      </c>
      <c r="B86" s="31" t="s">
        <v>129</v>
      </c>
      <c r="C86" s="32" t="s">
        <v>24</v>
      </c>
      <c r="D86" s="33" t="s">
        <v>97</v>
      </c>
      <c r="E86" s="34" t="e">
        <f aca="false">Best3</f>
        <v>#VALUE!</v>
      </c>
      <c r="F86" s="31" t="n">
        <f aca="false">COUNT(G86:L86)</f>
        <v>1</v>
      </c>
      <c r="G86" s="48"/>
      <c r="H86" s="44"/>
      <c r="I86" s="37" t="n">
        <v>24</v>
      </c>
      <c r="J86" s="44"/>
      <c r="K86" s="46"/>
      <c r="L86" s="50"/>
      <c r="M86" s="39"/>
      <c r="N86" s="39"/>
      <c r="O86" s="40" t="n">
        <f aca="false">IF(F86=0,0,AVERAGE(G86:L86))</f>
        <v>24</v>
      </c>
      <c r="R86" s="0"/>
      <c r="S86" s="0"/>
      <c r="T86" s="0"/>
      <c r="U86" s="0"/>
      <c r="V86" s="0"/>
      <c r="W86" s="0"/>
      <c r="X86" s="0"/>
      <c r="Y86" s="0"/>
      <c r="Z86" s="0"/>
    </row>
    <row r="87" s="41" customFormat="true" ht="15" hidden="false" customHeight="false" outlineLevel="0" collapsed="false">
      <c r="A87" s="34" t="s">
        <v>130</v>
      </c>
      <c r="B87" s="31" t="s">
        <v>15</v>
      </c>
      <c r="C87" s="32" t="s">
        <v>24</v>
      </c>
      <c r="D87" s="33" t="s">
        <v>97</v>
      </c>
      <c r="E87" s="34" t="e">
        <f aca="false">Best3</f>
        <v>#VALUE!</v>
      </c>
      <c r="F87" s="31" t="n">
        <f aca="false">COUNT(G87:L87)</f>
        <v>1</v>
      </c>
      <c r="G87" s="48"/>
      <c r="H87" s="44"/>
      <c r="I87" s="49" t="n">
        <v>23</v>
      </c>
      <c r="J87" s="44"/>
      <c r="K87" s="44"/>
      <c r="L87" s="50"/>
      <c r="M87" s="39"/>
      <c r="N87" s="39"/>
      <c r="O87" s="40" t="n">
        <f aca="false">IF(F87=0,0,AVERAGE(G87:L87))</f>
        <v>23</v>
      </c>
    </row>
    <row r="88" s="41" customFormat="true" ht="15" hidden="false" customHeight="false" outlineLevel="0" collapsed="false">
      <c r="A88" s="34" t="s">
        <v>131</v>
      </c>
      <c r="B88" s="31" t="s">
        <v>13</v>
      </c>
      <c r="C88" s="32" t="s">
        <v>24</v>
      </c>
      <c r="D88" s="33" t="s">
        <v>87</v>
      </c>
      <c r="E88" s="34" t="e">
        <f aca="false">Best3</f>
        <v>#VALUE!</v>
      </c>
      <c r="F88" s="31" t="n">
        <f aca="false">COUNT(G88:L88)</f>
        <v>1</v>
      </c>
      <c r="G88" s="35"/>
      <c r="H88" s="36" t="n">
        <v>23</v>
      </c>
      <c r="I88" s="37"/>
      <c r="J88" s="36"/>
      <c r="K88" s="36"/>
      <c r="L88" s="38"/>
      <c r="M88" s="39"/>
      <c r="N88" s="39"/>
      <c r="O88" s="40" t="n">
        <f aca="false">IF(F88=0,0,AVERAGE(G88:L88))</f>
        <v>23</v>
      </c>
    </row>
    <row r="89" s="41" customFormat="true" ht="15" hidden="false" customHeight="false" outlineLevel="0" collapsed="false">
      <c r="A89" s="34" t="s">
        <v>128</v>
      </c>
      <c r="B89" s="31" t="s">
        <v>129</v>
      </c>
      <c r="C89" s="32" t="s">
        <v>24</v>
      </c>
      <c r="D89" s="33" t="s">
        <v>87</v>
      </c>
      <c r="E89" s="34" t="e">
        <f aca="false">Best3</f>
        <v>#VALUE!</v>
      </c>
      <c r="F89" s="31" t="n">
        <f aca="false">COUNT(G89:L89)</f>
        <v>1</v>
      </c>
      <c r="G89" s="80"/>
      <c r="H89" s="81" t="n">
        <v>23</v>
      </c>
      <c r="I89" s="49"/>
      <c r="J89" s="44"/>
      <c r="K89" s="44"/>
      <c r="L89" s="38"/>
      <c r="M89" s="39"/>
      <c r="N89" s="39"/>
      <c r="O89" s="40" t="n">
        <f aca="false">IF(F89=0,0,AVERAGE(G89:L89))</f>
        <v>23</v>
      </c>
    </row>
    <row r="90" s="41" customFormat="true" ht="15" hidden="false" customHeight="false" outlineLevel="0" collapsed="false">
      <c r="A90" s="34" t="s">
        <v>132</v>
      </c>
      <c r="B90" s="31" t="s">
        <v>15</v>
      </c>
      <c r="C90" s="32" t="s">
        <v>24</v>
      </c>
      <c r="D90" s="33" t="s">
        <v>106</v>
      </c>
      <c r="E90" s="34" t="e">
        <f aca="false">Best3</f>
        <v>#VALUE!</v>
      </c>
      <c r="F90" s="31" t="n">
        <f aca="false">COUNT(G90:L90)</f>
        <v>1</v>
      </c>
      <c r="G90" s="48"/>
      <c r="H90" s="44"/>
      <c r="I90" s="49" t="n">
        <v>21</v>
      </c>
      <c r="J90" s="44"/>
      <c r="K90" s="44"/>
      <c r="L90" s="50"/>
      <c r="M90" s="39"/>
      <c r="N90" s="39"/>
      <c r="O90" s="40" t="n">
        <f aca="false">IF(F90=0,0,AVERAGE(G90:L90))</f>
        <v>21</v>
      </c>
    </row>
    <row r="91" s="41" customFormat="true" ht="15" hidden="false" customHeight="false" outlineLevel="0" collapsed="false">
      <c r="A91" s="34" t="s">
        <v>133</v>
      </c>
      <c r="B91" s="31" t="s">
        <v>15</v>
      </c>
      <c r="C91" s="32" t="s">
        <v>24</v>
      </c>
      <c r="D91" s="33" t="s">
        <v>90</v>
      </c>
      <c r="E91" s="34" t="e">
        <f aca="false">Best3</f>
        <v>#VALUE!</v>
      </c>
      <c r="F91" s="31" t="n">
        <f aca="false">COUNT(G91:L91)</f>
        <v>1</v>
      </c>
      <c r="G91" s="48" t="n">
        <v>21</v>
      </c>
      <c r="H91" s="44"/>
      <c r="I91" s="49"/>
      <c r="J91" s="44"/>
      <c r="K91" s="44"/>
      <c r="L91" s="50"/>
      <c r="M91" s="39"/>
      <c r="N91" s="39"/>
      <c r="O91" s="40" t="n">
        <f aca="false">IF(F91=0,0,AVERAGE(G91:L91))</f>
        <v>21</v>
      </c>
    </row>
    <row r="92" s="41" customFormat="true" ht="15" hidden="false" customHeight="false" outlineLevel="0" collapsed="false">
      <c r="A92" s="34" t="s">
        <v>134</v>
      </c>
      <c r="B92" s="31" t="s">
        <v>18</v>
      </c>
      <c r="C92" s="32" t="s">
        <v>24</v>
      </c>
      <c r="D92" s="33" t="s">
        <v>90</v>
      </c>
      <c r="E92" s="34" t="e">
        <f aca="false">Best3</f>
        <v>#VALUE!</v>
      </c>
      <c r="F92" s="31" t="n">
        <f aca="false">COUNT(G92:L92)</f>
        <v>1</v>
      </c>
      <c r="G92" s="48"/>
      <c r="H92" s="44" t="n">
        <v>21</v>
      </c>
      <c r="I92" s="49"/>
      <c r="J92" s="44"/>
      <c r="K92" s="44"/>
      <c r="L92" s="38"/>
      <c r="M92" s="39"/>
      <c r="N92" s="39"/>
      <c r="O92" s="40" t="n">
        <f aca="false">IF(F92=0,0,AVERAGE(G92:L92))</f>
        <v>21</v>
      </c>
    </row>
    <row r="93" s="41" customFormat="true" ht="15" hidden="false" customHeight="false" outlineLevel="0" collapsed="false">
      <c r="A93" s="34" t="s">
        <v>135</v>
      </c>
      <c r="B93" s="31" t="s">
        <v>27</v>
      </c>
      <c r="C93" s="32" t="s">
        <v>24</v>
      </c>
      <c r="D93" s="33" t="s">
        <v>87</v>
      </c>
      <c r="E93" s="34" t="e">
        <f aca="false">Best3</f>
        <v>#VALUE!</v>
      </c>
      <c r="F93" s="31" t="n">
        <f aca="false">COUNT(G93:L93)</f>
        <v>1</v>
      </c>
      <c r="G93" s="45" t="n">
        <v>19</v>
      </c>
      <c r="H93" s="46"/>
      <c r="I93" s="47"/>
      <c r="J93" s="46"/>
      <c r="K93" s="46"/>
      <c r="L93" s="43"/>
      <c r="M93" s="70"/>
      <c r="N93" s="39"/>
      <c r="O93" s="40" t="n">
        <f aca="false">IF(F93=0,0,AVERAGE(G93:L93))</f>
        <v>1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s="41" customFormat="true" ht="15" hidden="false" customHeight="false" outlineLevel="0" collapsed="false">
      <c r="A94" s="34" t="s">
        <v>136</v>
      </c>
      <c r="B94" s="31" t="s">
        <v>16</v>
      </c>
      <c r="C94" s="32" t="s">
        <v>24</v>
      </c>
      <c r="D94" s="33" t="s">
        <v>87</v>
      </c>
      <c r="E94" s="34" t="e">
        <f aca="false">Best3</f>
        <v>#VALUE!</v>
      </c>
      <c r="F94" s="31" t="n">
        <f aca="false">COUNT(G94:L94)</f>
        <v>1</v>
      </c>
      <c r="G94" s="48"/>
      <c r="H94" s="44"/>
      <c r="I94" s="49"/>
      <c r="J94" s="44" t="n">
        <v>19</v>
      </c>
      <c r="K94" s="44"/>
      <c r="L94" s="50"/>
      <c r="M94" s="70"/>
      <c r="N94" s="39"/>
      <c r="O94" s="40" t="n">
        <f aca="false">IF(F94=0,0,AVERAGE(G94:L94))</f>
        <v>19</v>
      </c>
    </row>
    <row r="95" s="41" customFormat="true" ht="15" hidden="false" customHeight="false" outlineLevel="0" collapsed="false">
      <c r="A95" s="34" t="s">
        <v>137</v>
      </c>
      <c r="B95" s="31" t="s">
        <v>17</v>
      </c>
      <c r="C95" s="32" t="s">
        <v>24</v>
      </c>
      <c r="D95" s="33" t="s">
        <v>85</v>
      </c>
      <c r="E95" s="34" t="e">
        <f aca="false">Best3</f>
        <v>#VALUE!</v>
      </c>
      <c r="F95" s="31" t="n">
        <f aca="false">COUNT(G95:L95)</f>
        <v>1</v>
      </c>
      <c r="G95" s="48"/>
      <c r="H95" s="44"/>
      <c r="I95" s="49"/>
      <c r="J95" s="44"/>
      <c r="K95" s="44" t="n">
        <v>19</v>
      </c>
      <c r="L95" s="38"/>
      <c r="M95" s="39"/>
      <c r="N95" s="39"/>
      <c r="O95" s="40" t="n">
        <f aca="false">IF(F95=0,0,AVERAGE(G95:L95))</f>
        <v>19</v>
      </c>
    </row>
    <row r="96" s="41" customFormat="true" ht="15" hidden="false" customHeight="false" outlineLevel="0" collapsed="false">
      <c r="A96" s="34" t="s">
        <v>138</v>
      </c>
      <c r="B96" s="31" t="s">
        <v>15</v>
      </c>
      <c r="C96" s="32" t="s">
        <v>24</v>
      </c>
      <c r="D96" s="33" t="s">
        <v>97</v>
      </c>
      <c r="E96" s="34" t="e">
        <f aca="false">Best3</f>
        <v>#VALUE!</v>
      </c>
      <c r="F96" s="31" t="n">
        <f aca="false">COUNT(G96:L96)</f>
        <v>1</v>
      </c>
      <c r="G96" s="48"/>
      <c r="H96" s="44"/>
      <c r="I96" s="49" t="n">
        <v>18</v>
      </c>
      <c r="J96" s="44"/>
      <c r="K96" s="44"/>
      <c r="L96" s="50"/>
      <c r="M96" s="39"/>
      <c r="N96" s="39"/>
      <c r="O96" s="40" t="n">
        <f aca="false">IF(F96=0,0,AVERAGE(G96:L96))</f>
        <v>18</v>
      </c>
    </row>
    <row r="97" s="41" customFormat="true" ht="15" hidden="false" customHeight="false" outlineLevel="0" collapsed="false">
      <c r="A97" s="34" t="s">
        <v>139</v>
      </c>
      <c r="B97" s="31" t="s">
        <v>13</v>
      </c>
      <c r="C97" s="32" t="s">
        <v>24</v>
      </c>
      <c r="D97" s="33" t="s">
        <v>85</v>
      </c>
      <c r="E97" s="34" t="e">
        <f aca="false">Best3</f>
        <v>#VALUE!</v>
      </c>
      <c r="F97" s="31" t="n">
        <f aca="false">COUNT(G97:L97)</f>
        <v>1</v>
      </c>
      <c r="G97" s="48" t="n">
        <v>18</v>
      </c>
      <c r="H97" s="44"/>
      <c r="I97" s="49"/>
      <c r="J97" s="44"/>
      <c r="K97" s="44"/>
      <c r="L97" s="50"/>
      <c r="M97" s="70"/>
      <c r="N97" s="39"/>
      <c r="O97" s="40" t="n">
        <f aca="false">IF(F97=0,0,AVERAGE(G97:L97))</f>
        <v>18</v>
      </c>
    </row>
    <row r="98" s="41" customFormat="true" ht="15" hidden="false" customHeight="false" outlineLevel="0" collapsed="false">
      <c r="A98" s="34" t="s">
        <v>140</v>
      </c>
      <c r="B98" s="31" t="s">
        <v>16</v>
      </c>
      <c r="C98" s="32" t="s">
        <v>24</v>
      </c>
      <c r="D98" s="33" t="s">
        <v>97</v>
      </c>
      <c r="E98" s="34" t="e">
        <f aca="false">Best3</f>
        <v>#VALUE!</v>
      </c>
      <c r="F98" s="31" t="n">
        <f aca="false">COUNT(G98:L98)</f>
        <v>1</v>
      </c>
      <c r="G98" s="48"/>
      <c r="H98" s="44"/>
      <c r="I98" s="49"/>
      <c r="J98" s="46" t="n">
        <v>17</v>
      </c>
      <c r="K98" s="46"/>
      <c r="L98" s="43"/>
      <c r="M98" s="39"/>
      <c r="N98" s="39"/>
      <c r="O98" s="40" t="n">
        <f aca="false">IF(F98=0,0,AVERAGE(G98:L98))</f>
        <v>17</v>
      </c>
    </row>
    <row r="99" s="41" customFormat="true" ht="15" hidden="false" customHeight="false" outlineLevel="0" collapsed="false">
      <c r="A99" s="34" t="s">
        <v>141</v>
      </c>
      <c r="B99" s="31" t="s">
        <v>16</v>
      </c>
      <c r="C99" s="32" t="s">
        <v>24</v>
      </c>
      <c r="D99" s="33" t="s">
        <v>87</v>
      </c>
      <c r="E99" s="34" t="e">
        <f aca="false">Best3</f>
        <v>#VALUE!</v>
      </c>
      <c r="F99" s="31" t="n">
        <f aca="false">COUNT(G99:L99)</f>
        <v>1</v>
      </c>
      <c r="G99" s="48"/>
      <c r="H99" s="44"/>
      <c r="I99" s="49"/>
      <c r="J99" s="36" t="n">
        <v>17</v>
      </c>
      <c r="K99" s="44"/>
      <c r="L99" s="50"/>
      <c r="M99" s="70"/>
      <c r="N99" s="39"/>
      <c r="O99" s="40" t="n">
        <f aca="false">IF(F99=0,0,AVERAGE(G99:L99))</f>
        <v>17</v>
      </c>
    </row>
    <row r="100" s="41" customFormat="true" ht="15" hidden="false" customHeight="false" outlineLevel="0" collapsed="false">
      <c r="A100" s="34" t="s">
        <v>142</v>
      </c>
      <c r="B100" s="31" t="s">
        <v>14</v>
      </c>
      <c r="C100" s="32" t="s">
        <v>24</v>
      </c>
      <c r="D100" s="33" t="s">
        <v>90</v>
      </c>
      <c r="E100" s="34" t="e">
        <f aca="false">Best3</f>
        <v>#VALUE!</v>
      </c>
      <c r="F100" s="31" t="n">
        <f aca="false">COUNT(G100:L100)</f>
        <v>1</v>
      </c>
      <c r="G100" s="48"/>
      <c r="H100" s="44" t="n">
        <v>17</v>
      </c>
      <c r="I100" s="49"/>
      <c r="J100" s="44"/>
      <c r="K100" s="44"/>
      <c r="L100" s="38"/>
      <c r="M100" s="39"/>
      <c r="N100" s="39"/>
      <c r="O100" s="40" t="n">
        <f aca="false">IF(F100=0,0,AVERAGE(G100:L100))</f>
        <v>17</v>
      </c>
    </row>
    <row r="101" s="41" customFormat="true" ht="15" hidden="false" customHeight="false" outlineLevel="0" collapsed="false">
      <c r="A101" s="34" t="s">
        <v>143</v>
      </c>
      <c r="B101" s="31" t="s">
        <v>16</v>
      </c>
      <c r="C101" s="32" t="s">
        <v>24</v>
      </c>
      <c r="D101" s="33" t="s">
        <v>85</v>
      </c>
      <c r="E101" s="34" t="e">
        <f aca="false">Best3</f>
        <v>#VALUE!</v>
      </c>
      <c r="F101" s="31" t="n">
        <f aca="false">COUNT(G101:L101)</f>
        <v>1</v>
      </c>
      <c r="G101" s="48"/>
      <c r="H101" s="44"/>
      <c r="I101" s="49"/>
      <c r="J101" s="36" t="n">
        <v>16</v>
      </c>
      <c r="K101" s="44"/>
      <c r="L101" s="50"/>
      <c r="M101" s="70"/>
      <c r="N101" s="39"/>
      <c r="O101" s="40" t="n">
        <f aca="false">IF(F101=0,0,AVERAGE(G101:L101))</f>
        <v>16</v>
      </c>
    </row>
    <row r="102" s="41" customFormat="true" ht="15" hidden="false" customHeight="false" outlineLevel="0" collapsed="false">
      <c r="A102" s="34" t="s">
        <v>144</v>
      </c>
      <c r="B102" s="31" t="s">
        <v>13</v>
      </c>
      <c r="C102" s="32" t="s">
        <v>24</v>
      </c>
      <c r="D102" s="33" t="s">
        <v>106</v>
      </c>
      <c r="E102" s="34" t="e">
        <f aca="false">Best3</f>
        <v>#VALUE!</v>
      </c>
      <c r="F102" s="31" t="n">
        <f aca="false">COUNT(G102:L102)</f>
        <v>1</v>
      </c>
      <c r="G102" s="48"/>
      <c r="H102" s="44"/>
      <c r="I102" s="49" t="n">
        <v>15</v>
      </c>
      <c r="J102" s="44"/>
      <c r="K102" s="44"/>
      <c r="L102" s="50"/>
      <c r="M102" s="39"/>
      <c r="N102" s="39"/>
      <c r="O102" s="40" t="n">
        <f aca="false">IF(F102=0,0,AVERAGE(G102:L102))</f>
        <v>15</v>
      </c>
    </row>
    <row r="103" s="41" customFormat="true" ht="15" hidden="false" customHeight="false" outlineLevel="0" collapsed="false">
      <c r="A103" s="34" t="s">
        <v>145</v>
      </c>
      <c r="B103" s="31" t="s">
        <v>17</v>
      </c>
      <c r="C103" s="32" t="s">
        <v>24</v>
      </c>
      <c r="D103" s="33" t="s">
        <v>87</v>
      </c>
      <c r="E103" s="34" t="e">
        <f aca="false">Best3</f>
        <v>#VALUE!</v>
      </c>
      <c r="F103" s="31" t="n">
        <f aca="false">COUNT(G103:L103)</f>
        <v>1</v>
      </c>
      <c r="G103" s="35"/>
      <c r="H103" s="36"/>
      <c r="I103" s="37"/>
      <c r="J103" s="44" t="n">
        <v>15</v>
      </c>
      <c r="K103" s="36"/>
      <c r="L103" s="38"/>
      <c r="M103" s="39"/>
      <c r="N103" s="39"/>
      <c r="O103" s="40" t="n">
        <f aca="false">IF(F103=0,0,AVERAGE(G103:L103))</f>
        <v>15</v>
      </c>
    </row>
    <row r="104" s="41" customFormat="true" ht="15" hidden="false" customHeight="false" outlineLevel="0" collapsed="false">
      <c r="A104" s="34" t="s">
        <v>146</v>
      </c>
      <c r="B104" s="31" t="s">
        <v>62</v>
      </c>
      <c r="C104" s="32" t="s">
        <v>24</v>
      </c>
      <c r="D104" s="33" t="s">
        <v>85</v>
      </c>
      <c r="E104" s="34" t="e">
        <f aca="false">Best3</f>
        <v>#VALUE!</v>
      </c>
      <c r="F104" s="31" t="n">
        <f aca="false">COUNT(G104:L104)</f>
        <v>1</v>
      </c>
      <c r="G104" s="45" t="n">
        <v>15</v>
      </c>
      <c r="H104" s="46"/>
      <c r="I104" s="47"/>
      <c r="J104" s="46"/>
      <c r="K104" s="46"/>
      <c r="L104" s="43"/>
      <c r="M104" s="39" t="n">
        <v>1</v>
      </c>
      <c r="N104" s="39"/>
      <c r="O104" s="40" t="n">
        <f aca="false">IF(F104=0,0,AVERAGE(G104:L104))</f>
        <v>15</v>
      </c>
    </row>
    <row r="105" s="41" customFormat="true" ht="15" hidden="false" customHeight="false" outlineLevel="0" collapsed="false">
      <c r="A105" s="34" t="s">
        <v>147</v>
      </c>
      <c r="B105" s="31" t="s">
        <v>16</v>
      </c>
      <c r="C105" s="32" t="s">
        <v>24</v>
      </c>
      <c r="D105" s="33" t="s">
        <v>97</v>
      </c>
      <c r="E105" s="34" t="e">
        <f aca="false">Best3</f>
        <v>#VALUE!</v>
      </c>
      <c r="F105" s="31" t="n">
        <f aca="false">COUNT(G105:L105)</f>
        <v>1</v>
      </c>
      <c r="G105" s="48"/>
      <c r="H105" s="44"/>
      <c r="I105" s="49"/>
      <c r="J105" s="44" t="n">
        <v>12</v>
      </c>
      <c r="K105" s="44"/>
      <c r="L105" s="50"/>
      <c r="M105" s="39"/>
      <c r="N105" s="39"/>
      <c r="O105" s="40" t="n">
        <f aca="false">IF(F105=0,0,AVERAGE(G105:L105))</f>
        <v>12</v>
      </c>
    </row>
    <row r="106" s="41" customFormat="true" ht="15" hidden="false" customHeight="false" outlineLevel="0" collapsed="false">
      <c r="A106" s="34" t="s">
        <v>148</v>
      </c>
      <c r="B106" s="31" t="s">
        <v>17</v>
      </c>
      <c r="C106" s="32" t="s">
        <v>24</v>
      </c>
      <c r="D106" s="33" t="s">
        <v>87</v>
      </c>
      <c r="E106" s="34" t="e">
        <f aca="false">Best3</f>
        <v>#VALUE!</v>
      </c>
      <c r="F106" s="31" t="n">
        <f aca="false">COUNT(G106:L106)</f>
        <v>1</v>
      </c>
      <c r="G106" s="48"/>
      <c r="H106" s="44"/>
      <c r="I106" s="49" t="n">
        <v>11</v>
      </c>
      <c r="J106" s="44"/>
      <c r="K106" s="44"/>
      <c r="L106" s="50"/>
      <c r="M106" s="39"/>
      <c r="N106" s="39"/>
      <c r="O106" s="40" t="n">
        <f aca="false">IF(F106=0,0,AVERAGE(G106:L106))</f>
        <v>11</v>
      </c>
    </row>
    <row r="107" s="41" customFormat="true" ht="15" hidden="false" customHeight="false" outlineLevel="0" collapsed="false">
      <c r="A107" s="34" t="s">
        <v>149</v>
      </c>
      <c r="B107" s="31" t="s">
        <v>15</v>
      </c>
      <c r="C107" s="32" t="s">
        <v>24</v>
      </c>
      <c r="D107" s="33" t="s">
        <v>106</v>
      </c>
      <c r="E107" s="34" t="e">
        <f aca="false">Best3</f>
        <v>#VALUE!</v>
      </c>
      <c r="F107" s="31" t="n">
        <f aca="false">COUNT(G107:L107)</f>
        <v>1</v>
      </c>
      <c r="G107" s="48" t="n">
        <v>10</v>
      </c>
      <c r="H107" s="44"/>
      <c r="I107" s="49"/>
      <c r="J107" s="44"/>
      <c r="K107" s="44"/>
      <c r="L107" s="50"/>
      <c r="M107" s="39"/>
      <c r="N107" s="39"/>
      <c r="O107" s="40" t="n">
        <f aca="false">IF(F107=0,0,AVERAGE(G107:L107))</f>
        <v>10</v>
      </c>
    </row>
    <row r="108" s="41" customFormat="true" ht="15" hidden="false" customHeight="false" outlineLevel="0" collapsed="false">
      <c r="A108" s="34" t="s">
        <v>150</v>
      </c>
      <c r="B108" s="31" t="s">
        <v>151</v>
      </c>
      <c r="C108" s="32" t="s">
        <v>24</v>
      </c>
      <c r="D108" s="33" t="s">
        <v>106</v>
      </c>
      <c r="E108" s="34" t="e">
        <f aca="false">Best3</f>
        <v>#VALUE!</v>
      </c>
      <c r="F108" s="31" t="n">
        <f aca="false">COUNT(G108:L108)</f>
        <v>1</v>
      </c>
      <c r="G108" s="35"/>
      <c r="H108" s="36"/>
      <c r="I108" s="49" t="n">
        <v>10</v>
      </c>
      <c r="J108" s="36"/>
      <c r="K108" s="36"/>
      <c r="L108" s="38"/>
      <c r="M108" s="39"/>
      <c r="N108" s="39"/>
      <c r="O108" s="40" t="n">
        <f aca="false">IF(F108=0,0,AVERAGE(G108:L108))</f>
        <v>10</v>
      </c>
    </row>
    <row r="109" s="41" customFormat="true" ht="15" hidden="false" customHeight="false" outlineLevel="0" collapsed="false">
      <c r="A109" s="34" t="s">
        <v>152</v>
      </c>
      <c r="B109" s="31" t="s">
        <v>15</v>
      </c>
      <c r="C109" s="32" t="s">
        <v>24</v>
      </c>
      <c r="D109" s="33" t="s">
        <v>97</v>
      </c>
      <c r="E109" s="34" t="e">
        <f aca="false">Best3</f>
        <v>#VALUE!</v>
      </c>
      <c r="F109" s="31" t="n">
        <f aca="false">COUNT(G109:L109)</f>
        <v>2</v>
      </c>
      <c r="G109" s="48"/>
      <c r="H109" s="44" t="n">
        <v>0</v>
      </c>
      <c r="I109" s="46" t="n">
        <v>0</v>
      </c>
      <c r="J109" s="44"/>
      <c r="K109" s="44"/>
      <c r="L109" s="38"/>
      <c r="M109" s="39"/>
      <c r="N109" s="39"/>
      <c r="O109" s="40" t="n">
        <f aca="false">IF(F109=0,0,AVERAGE(G109:L109))</f>
        <v>0</v>
      </c>
    </row>
    <row r="110" s="41" customFormat="true" ht="15" hidden="false" customHeight="false" outlineLevel="0" collapsed="false">
      <c r="A110" s="34" t="s">
        <v>153</v>
      </c>
      <c r="B110" s="31" t="s">
        <v>13</v>
      </c>
      <c r="C110" s="32" t="s">
        <v>24</v>
      </c>
      <c r="D110" s="33" t="s">
        <v>85</v>
      </c>
      <c r="E110" s="34" t="e">
        <f aca="false">Best3</f>
        <v>#VALUE!</v>
      </c>
      <c r="F110" s="31" t="n">
        <f aca="false">COUNT(G110:L110)</f>
        <v>1</v>
      </c>
      <c r="G110" s="45" t="n">
        <v>0</v>
      </c>
      <c r="H110" s="46"/>
      <c r="I110" s="47"/>
      <c r="J110" s="46"/>
      <c r="K110" s="46"/>
      <c r="L110" s="43"/>
      <c r="M110" s="39"/>
      <c r="N110" s="39"/>
      <c r="O110" s="40" t="n">
        <f aca="false">IF(F110=0,0,AVERAGE(G110:L110))</f>
        <v>0</v>
      </c>
    </row>
    <row r="111" s="41" customFormat="true" ht="15" hidden="false" customHeight="false" outlineLevel="0" collapsed="false">
      <c r="A111" s="34" t="s">
        <v>154</v>
      </c>
      <c r="B111" s="31" t="s">
        <v>13</v>
      </c>
      <c r="C111" s="32" t="s">
        <v>24</v>
      </c>
      <c r="D111" s="33" t="s">
        <v>90</v>
      </c>
      <c r="E111" s="34" t="e">
        <f aca="false">Best3</f>
        <v>#VALUE!</v>
      </c>
      <c r="F111" s="31" t="n">
        <f aca="false">COUNT(G111:L111)</f>
        <v>1</v>
      </c>
      <c r="G111" s="35" t="n">
        <v>0</v>
      </c>
      <c r="H111" s="36"/>
      <c r="I111" s="37"/>
      <c r="J111" s="36"/>
      <c r="K111" s="36"/>
      <c r="L111" s="38"/>
      <c r="M111" s="39"/>
      <c r="N111" s="39"/>
      <c r="O111" s="40" t="n">
        <f aca="false">IF(F111=0,0,AVERAGE(G111:L111))</f>
        <v>0</v>
      </c>
    </row>
    <row r="112" s="41" customFormat="true" ht="15" hidden="false" customHeight="false" outlineLevel="0" collapsed="false">
      <c r="A112" s="34"/>
      <c r="B112" s="31"/>
      <c r="C112" s="32" t="s">
        <v>24</v>
      </c>
      <c r="D112" s="33"/>
      <c r="E112" s="34" t="e">
        <f aca="false">Best3</f>
        <v>#VALUE!</v>
      </c>
      <c r="F112" s="31" t="n">
        <f aca="false">COUNT(G112:L112)</f>
        <v>0</v>
      </c>
      <c r="G112" s="48"/>
      <c r="H112" s="44"/>
      <c r="I112" s="49"/>
      <c r="J112" s="44"/>
      <c r="K112" s="44"/>
      <c r="L112" s="38"/>
      <c r="M112" s="39"/>
      <c r="N112" s="39"/>
      <c r="O112" s="40" t="n">
        <f aca="false">IF(F112=0,0,AVERAGE(G112:L112))</f>
        <v>0</v>
      </c>
    </row>
    <row r="113" customFormat="false" ht="15.75" hidden="false" customHeight="false" outlineLevel="0" collapsed="false">
      <c r="A113" s="61"/>
      <c r="B113" s="62"/>
      <c r="C113" s="63"/>
      <c r="D113" s="64"/>
      <c r="E113" s="34"/>
      <c r="F113" s="31"/>
      <c r="G113" s="65"/>
      <c r="H113" s="69"/>
      <c r="I113" s="67"/>
      <c r="J113" s="69"/>
      <c r="K113" s="69"/>
      <c r="L113" s="53"/>
      <c r="M113" s="39"/>
      <c r="N113" s="39"/>
      <c r="O113" s="54"/>
    </row>
    <row r="114" customFormat="false" ht="18.75" hidden="false" customHeight="false" outlineLevel="0" collapsed="false">
      <c r="A114" s="10" t="s">
        <v>155</v>
      </c>
      <c r="B114" s="12"/>
      <c r="C114" s="12"/>
      <c r="D114" s="13"/>
      <c r="E114" s="14"/>
      <c r="F114" s="12"/>
      <c r="G114" s="15"/>
      <c r="H114" s="16"/>
      <c r="I114" s="55"/>
      <c r="J114" s="16"/>
      <c r="K114" s="16"/>
      <c r="L114" s="82"/>
      <c r="M114" s="18"/>
      <c r="N114" s="18"/>
      <c r="O114" s="3"/>
    </row>
    <row r="115" customFormat="false" ht="15.75" hidden="false" customHeight="false" outlineLevel="0" collapsed="false">
      <c r="A115" s="19" t="s">
        <v>8</v>
      </c>
      <c r="B115" s="20" t="s">
        <v>9</v>
      </c>
      <c r="C115" s="21" t="s">
        <v>10</v>
      </c>
      <c r="D115" s="22"/>
      <c r="E115" s="23" t="s">
        <v>11</v>
      </c>
      <c r="F115" s="20" t="s">
        <v>12</v>
      </c>
      <c r="G115" s="24" t="s">
        <v>13</v>
      </c>
      <c r="H115" s="25" t="s">
        <v>14</v>
      </c>
      <c r="I115" s="26" t="s">
        <v>15</v>
      </c>
      <c r="J115" s="25" t="s">
        <v>16</v>
      </c>
      <c r="K115" s="25" t="s">
        <v>17</v>
      </c>
      <c r="L115" s="27" t="s">
        <v>18</v>
      </c>
      <c r="M115" s="28" t="s">
        <v>19</v>
      </c>
      <c r="N115" s="28" t="s">
        <v>20</v>
      </c>
      <c r="O115" s="29" t="s">
        <v>21</v>
      </c>
    </row>
    <row r="116" s="41" customFormat="true" ht="15" hidden="false" customHeight="false" outlineLevel="0" collapsed="false">
      <c r="A116" s="30" t="s">
        <v>156</v>
      </c>
      <c r="B116" s="31" t="s">
        <v>16</v>
      </c>
      <c r="C116" s="32" t="s">
        <v>157</v>
      </c>
      <c r="D116" s="33" t="s">
        <v>28</v>
      </c>
      <c r="E116" s="34" t="e">
        <f aca="false">Best3</f>
        <v>#VALUE!</v>
      </c>
      <c r="F116" s="31" t="n">
        <f aca="false">COUNT(G116:L116)</f>
        <v>1</v>
      </c>
      <c r="G116" s="73"/>
      <c r="H116" s="74"/>
      <c r="I116" s="49"/>
      <c r="J116" s="74"/>
      <c r="K116" s="75" t="n">
        <v>33</v>
      </c>
      <c r="L116" s="38"/>
      <c r="M116" s="70"/>
      <c r="N116" s="70"/>
      <c r="O116" s="40" t="n">
        <f aca="false">IF(F116=0,0,AVERAGE(G116:L116))</f>
        <v>33</v>
      </c>
    </row>
    <row r="117" s="41" customFormat="true" ht="15" hidden="false" customHeight="false" outlineLevel="0" collapsed="false">
      <c r="A117" s="34" t="s">
        <v>158</v>
      </c>
      <c r="B117" s="31" t="s">
        <v>30</v>
      </c>
      <c r="C117" s="32" t="s">
        <v>157</v>
      </c>
      <c r="D117" s="33" t="s">
        <v>159</v>
      </c>
      <c r="E117" s="34" t="e">
        <f aca="false">Best3</f>
        <v>#VALUE!</v>
      </c>
      <c r="F117" s="31" t="n">
        <f aca="false">COUNT(G117:L117)</f>
        <v>1</v>
      </c>
      <c r="G117" s="73"/>
      <c r="H117" s="74"/>
      <c r="I117" s="49" t="n">
        <v>27</v>
      </c>
      <c r="J117" s="74"/>
      <c r="K117" s="74"/>
      <c r="L117" s="76"/>
      <c r="M117" s="39"/>
      <c r="N117" s="70"/>
      <c r="O117" s="40" t="n">
        <f aca="false">IF(F117=0,0,AVERAGE(G117:L117))</f>
        <v>27</v>
      </c>
    </row>
    <row r="118" s="41" customFormat="true" ht="15" hidden="false" customHeight="false" outlineLevel="0" collapsed="false">
      <c r="A118" s="34" t="s">
        <v>160</v>
      </c>
      <c r="B118" s="31" t="s">
        <v>15</v>
      </c>
      <c r="C118" s="32" t="s">
        <v>157</v>
      </c>
      <c r="D118" s="33" t="s">
        <v>25</v>
      </c>
      <c r="E118" s="34" t="e">
        <f aca="false">Best3</f>
        <v>#VALUE!</v>
      </c>
      <c r="F118" s="31" t="n">
        <f aca="false">COUNT(G118:L118)</f>
        <v>1</v>
      </c>
      <c r="G118" s="73"/>
      <c r="H118" s="83"/>
      <c r="I118" s="49" t="n">
        <v>25</v>
      </c>
      <c r="J118" s="74"/>
      <c r="K118" s="74"/>
      <c r="L118" s="38"/>
      <c r="M118" s="70"/>
      <c r="N118" s="70"/>
      <c r="O118" s="40" t="n">
        <f aca="false">IF(F118=0,0,AVERAGE(G118:L118))</f>
        <v>25</v>
      </c>
    </row>
    <row r="119" s="41" customFormat="true" ht="15" hidden="false" customHeight="false" outlineLevel="0" collapsed="false">
      <c r="A119" s="34"/>
      <c r="B119" s="31"/>
      <c r="C119" s="32" t="s">
        <v>157</v>
      </c>
      <c r="D119" s="33"/>
      <c r="E119" s="34" t="e">
        <f aca="false">Best3</f>
        <v>#VALUE!</v>
      </c>
      <c r="F119" s="31" t="n">
        <f aca="false">COUNT(G119:L119)</f>
        <v>0</v>
      </c>
      <c r="G119" s="84"/>
      <c r="H119" s="85"/>
      <c r="I119" s="86"/>
      <c r="J119" s="85"/>
      <c r="K119" s="85"/>
      <c r="L119" s="87"/>
      <c r="M119" s="70"/>
      <c r="N119" s="70"/>
      <c r="O119" s="40" t="n">
        <f aca="false">IF(F119=0,0,AVERAGE(G119:L119))</f>
        <v>0</v>
      </c>
    </row>
    <row r="120" customFormat="false" ht="15.75" hidden="false" customHeight="false" outlineLevel="0" collapsed="false">
      <c r="A120" s="34"/>
      <c r="B120" s="31"/>
      <c r="C120" s="32"/>
      <c r="D120" s="33"/>
      <c r="E120" s="34"/>
      <c r="F120" s="31"/>
      <c r="G120" s="45"/>
      <c r="H120" s="46"/>
      <c r="I120" s="88"/>
      <c r="J120" s="46"/>
      <c r="K120" s="89"/>
      <c r="L120" s="90"/>
      <c r="M120" s="39"/>
      <c r="N120" s="39"/>
      <c r="O120" s="54"/>
    </row>
    <row r="121" customFormat="false" ht="18.75" hidden="false" customHeight="false" outlineLevel="0" collapsed="false">
      <c r="A121" s="10" t="s">
        <v>161</v>
      </c>
      <c r="B121" s="12"/>
      <c r="C121" s="12"/>
      <c r="D121" s="13"/>
      <c r="E121" s="14"/>
      <c r="F121" s="12"/>
      <c r="G121" s="15"/>
      <c r="H121" s="16"/>
      <c r="I121" s="55"/>
      <c r="J121" s="16"/>
      <c r="K121" s="16"/>
      <c r="L121" s="82"/>
      <c r="M121" s="18"/>
      <c r="N121" s="18"/>
      <c r="O121" s="3"/>
    </row>
    <row r="122" customFormat="false" ht="15.75" hidden="false" customHeight="false" outlineLevel="0" collapsed="false">
      <c r="A122" s="19" t="s">
        <v>8</v>
      </c>
      <c r="B122" s="20" t="s">
        <v>9</v>
      </c>
      <c r="C122" s="21" t="s">
        <v>10</v>
      </c>
      <c r="D122" s="22"/>
      <c r="E122" s="23" t="s">
        <v>11</v>
      </c>
      <c r="F122" s="20" t="s">
        <v>12</v>
      </c>
      <c r="G122" s="24" t="s">
        <v>13</v>
      </c>
      <c r="H122" s="25" t="s">
        <v>14</v>
      </c>
      <c r="I122" s="26" t="s">
        <v>15</v>
      </c>
      <c r="J122" s="25" t="s">
        <v>16</v>
      </c>
      <c r="K122" s="25" t="s">
        <v>17</v>
      </c>
      <c r="L122" s="27" t="s">
        <v>18</v>
      </c>
      <c r="M122" s="28" t="s">
        <v>19</v>
      </c>
      <c r="N122" s="28" t="s">
        <v>20</v>
      </c>
      <c r="O122" s="29" t="s">
        <v>21</v>
      </c>
    </row>
    <row r="123" s="41" customFormat="true" ht="15" hidden="false" customHeight="false" outlineLevel="0" collapsed="false">
      <c r="A123" s="30" t="s">
        <v>162</v>
      </c>
      <c r="B123" s="31" t="s">
        <v>15</v>
      </c>
      <c r="C123" s="32" t="s">
        <v>157</v>
      </c>
      <c r="D123" s="33" t="s">
        <v>38</v>
      </c>
      <c r="E123" s="34" t="e">
        <f aca="false">Best3</f>
        <v>#VALUE!</v>
      </c>
      <c r="F123" s="31" t="n">
        <f aca="false">COUNT(G123:L123)</f>
        <v>4</v>
      </c>
      <c r="G123" s="35" t="n">
        <v>27</v>
      </c>
      <c r="H123" s="44" t="n">
        <v>26</v>
      </c>
      <c r="I123" s="35" t="n">
        <v>0</v>
      </c>
      <c r="J123" s="44"/>
      <c r="K123" s="44" t="n">
        <v>28</v>
      </c>
      <c r="L123" s="91"/>
      <c r="M123" s="70"/>
      <c r="N123" s="70"/>
      <c r="O123" s="40" t="n">
        <f aca="false">IF(F123=0,0,AVERAGE(G123:L123))</f>
        <v>20.25</v>
      </c>
      <c r="P123" s="0"/>
      <c r="Q123" s="0"/>
    </row>
    <row r="124" s="41" customFormat="true" ht="15" hidden="false" customHeight="false" outlineLevel="0" collapsed="false">
      <c r="A124" s="34" t="s">
        <v>163</v>
      </c>
      <c r="B124" s="31" t="s">
        <v>17</v>
      </c>
      <c r="C124" s="32" t="s">
        <v>157</v>
      </c>
      <c r="D124" s="33" t="s">
        <v>43</v>
      </c>
      <c r="E124" s="34" t="e">
        <f aca="false">Best3</f>
        <v>#VALUE!</v>
      </c>
      <c r="F124" s="31" t="n">
        <f aca="false">COUNT(G124:L124)</f>
        <v>2</v>
      </c>
      <c r="G124" s="35"/>
      <c r="H124" s="36" t="n">
        <v>32</v>
      </c>
      <c r="I124" s="37"/>
      <c r="J124" s="36" t="n">
        <v>33</v>
      </c>
      <c r="K124" s="36"/>
      <c r="L124" s="92"/>
      <c r="M124" s="39"/>
      <c r="N124" s="39"/>
      <c r="O124" s="40" t="n">
        <f aca="false">IF(F124=0,0,AVERAGE(G124:L124))</f>
        <v>32.5</v>
      </c>
    </row>
    <row r="125" s="41" customFormat="true" ht="15" hidden="false" customHeight="false" outlineLevel="0" collapsed="false">
      <c r="A125" s="34" t="s">
        <v>164</v>
      </c>
      <c r="B125" s="31" t="s">
        <v>16</v>
      </c>
      <c r="C125" s="32" t="s">
        <v>157</v>
      </c>
      <c r="D125" s="33" t="s">
        <v>81</v>
      </c>
      <c r="E125" s="34" t="e">
        <f aca="false">Best3</f>
        <v>#VALUE!</v>
      </c>
      <c r="F125" s="31" t="n">
        <f aca="false">COUNT(G125:L125)</f>
        <v>1</v>
      </c>
      <c r="G125" s="35" t="n">
        <v>38</v>
      </c>
      <c r="H125" s="36"/>
      <c r="I125" s="37"/>
      <c r="J125" s="36"/>
      <c r="K125" s="36"/>
      <c r="L125" s="93"/>
      <c r="M125" s="39"/>
      <c r="N125" s="39"/>
      <c r="O125" s="40" t="n">
        <f aca="false">IF(F125=0,0,AVERAGE(G125:L125))</f>
        <v>38</v>
      </c>
    </row>
    <row r="126" s="41" customFormat="true" ht="15" hidden="false" customHeight="false" outlineLevel="0" collapsed="false">
      <c r="A126" s="34" t="s">
        <v>165</v>
      </c>
      <c r="B126" s="31" t="s">
        <v>17</v>
      </c>
      <c r="C126" s="32" t="s">
        <v>157</v>
      </c>
      <c r="D126" s="33" t="s">
        <v>43</v>
      </c>
      <c r="E126" s="34" t="e">
        <f aca="false">Best3</f>
        <v>#VALUE!</v>
      </c>
      <c r="F126" s="31" t="n">
        <f aca="false">COUNT(G126:L126)</f>
        <v>2</v>
      </c>
      <c r="G126" s="35"/>
      <c r="H126" s="36"/>
      <c r="I126" s="46" t="n">
        <v>20</v>
      </c>
      <c r="J126" s="44" t="n">
        <v>17</v>
      </c>
      <c r="K126" s="36"/>
      <c r="L126" s="92"/>
      <c r="M126" s="39"/>
      <c r="N126" s="39"/>
      <c r="O126" s="40" t="n">
        <f aca="false">IF(F126=0,0,AVERAGE(G126:L126))</f>
        <v>18.5</v>
      </c>
    </row>
    <row r="127" s="41" customFormat="true" ht="15" hidden="false" customHeight="false" outlineLevel="0" collapsed="false">
      <c r="A127" s="34" t="s">
        <v>166</v>
      </c>
      <c r="B127" s="31" t="s">
        <v>167</v>
      </c>
      <c r="C127" s="32" t="s">
        <v>157</v>
      </c>
      <c r="D127" s="33" t="s">
        <v>43</v>
      </c>
      <c r="E127" s="34" t="e">
        <f aca="false">Best3</f>
        <v>#VALUE!</v>
      </c>
      <c r="F127" s="31" t="n">
        <f aca="false">COUNT(G127:L127)</f>
        <v>1</v>
      </c>
      <c r="G127" s="35"/>
      <c r="H127" s="36" t="n">
        <v>33</v>
      </c>
      <c r="I127" s="37"/>
      <c r="J127" s="36"/>
      <c r="K127" s="36"/>
      <c r="L127" s="92"/>
      <c r="M127" s="70"/>
      <c r="N127" s="70"/>
      <c r="O127" s="40" t="n">
        <f aca="false">IF(F127=0,0,AVERAGE(G127:L127))</f>
        <v>3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s="41" customFormat="true" ht="15" hidden="false" customHeight="false" outlineLevel="0" collapsed="false">
      <c r="A128" s="34" t="s">
        <v>168</v>
      </c>
      <c r="B128" s="31" t="s">
        <v>27</v>
      </c>
      <c r="C128" s="32" t="s">
        <v>157</v>
      </c>
      <c r="D128" s="33" t="s">
        <v>43</v>
      </c>
      <c r="E128" s="34" t="e">
        <f aca="false">Best3</f>
        <v>#VALUE!</v>
      </c>
      <c r="F128" s="31" t="n">
        <f aca="false">COUNT(G128:L128)</f>
        <v>1</v>
      </c>
      <c r="G128" s="35"/>
      <c r="H128" s="36"/>
      <c r="I128" s="37"/>
      <c r="J128" s="36" t="n">
        <v>27</v>
      </c>
      <c r="K128" s="36"/>
      <c r="L128" s="92"/>
      <c r="M128" s="39"/>
      <c r="N128" s="39"/>
      <c r="O128" s="40" t="n">
        <f aca="false">IF(F128=0,0,AVERAGE(G128:L128))</f>
        <v>27</v>
      </c>
    </row>
    <row r="129" s="41" customFormat="true" ht="15" hidden="false" customHeight="false" outlineLevel="0" collapsed="false">
      <c r="A129" s="34" t="s">
        <v>169</v>
      </c>
      <c r="B129" s="31" t="s">
        <v>117</v>
      </c>
      <c r="C129" s="32" t="s">
        <v>157</v>
      </c>
      <c r="D129" s="33" t="s">
        <v>38</v>
      </c>
      <c r="E129" s="34" t="e">
        <f aca="false">Best3</f>
        <v>#VALUE!</v>
      </c>
      <c r="F129" s="31" t="n">
        <f aca="false">COUNT(G129:L129)</f>
        <v>2</v>
      </c>
      <c r="G129" s="48" t="n">
        <v>16</v>
      </c>
      <c r="H129" s="44"/>
      <c r="I129" s="49" t="n">
        <v>10</v>
      </c>
      <c r="J129" s="44"/>
      <c r="K129" s="44"/>
      <c r="L129" s="50"/>
      <c r="M129" s="70"/>
      <c r="N129" s="39"/>
      <c r="O129" s="40" t="n">
        <f aca="false">IF(F129=0,0,AVERAGE(G129:L129))</f>
        <v>13</v>
      </c>
    </row>
    <row r="130" customFormat="false" ht="15" hidden="false" customHeight="false" outlineLevel="0" collapsed="false">
      <c r="A130" s="34" t="s">
        <v>170</v>
      </c>
      <c r="B130" s="31" t="s">
        <v>15</v>
      </c>
      <c r="C130" s="32" t="s">
        <v>157</v>
      </c>
      <c r="D130" s="33" t="s">
        <v>48</v>
      </c>
      <c r="E130" s="34" t="e">
        <f aca="false">Best3</f>
        <v>#VALUE!</v>
      </c>
      <c r="F130" s="31" t="n">
        <f aca="false">COUNT(G130:L130)</f>
        <v>1</v>
      </c>
      <c r="G130" s="48" t="n">
        <v>26</v>
      </c>
      <c r="H130" s="44"/>
      <c r="I130" s="49"/>
      <c r="J130" s="44"/>
      <c r="K130" s="44"/>
      <c r="L130" s="59"/>
      <c r="M130" s="70"/>
      <c r="N130" s="39"/>
      <c r="O130" s="40" t="n">
        <f aca="false">IF(F130=0,0,AVERAGE(G130:L130))</f>
        <v>26</v>
      </c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41" customFormat="true" ht="15" hidden="false" customHeight="false" outlineLevel="0" collapsed="false">
      <c r="A131" s="34" t="s">
        <v>171</v>
      </c>
      <c r="B131" s="31" t="s">
        <v>172</v>
      </c>
      <c r="C131" s="32" t="s">
        <v>157</v>
      </c>
      <c r="D131" s="33" t="s">
        <v>43</v>
      </c>
      <c r="E131" s="34" t="e">
        <f aca="false">Best3</f>
        <v>#VALUE!</v>
      </c>
      <c r="F131" s="31" t="n">
        <f aca="false">COUNT(G131:L131)</f>
        <v>1</v>
      </c>
      <c r="G131" s="35"/>
      <c r="H131" s="36" t="n">
        <v>22</v>
      </c>
      <c r="I131" s="37"/>
      <c r="J131" s="36"/>
      <c r="K131" s="36"/>
      <c r="L131" s="38"/>
      <c r="M131" s="39"/>
      <c r="N131" s="39"/>
      <c r="O131" s="40" t="n">
        <f aca="false">IF(F131=0,0,AVERAGE(G131:L131))</f>
        <v>22</v>
      </c>
    </row>
    <row r="132" customFormat="false" ht="15" hidden="false" customHeight="false" outlineLevel="0" collapsed="false">
      <c r="A132" s="34" t="s">
        <v>173</v>
      </c>
      <c r="B132" s="31" t="s">
        <v>15</v>
      </c>
      <c r="C132" s="32" t="s">
        <v>157</v>
      </c>
      <c r="D132" s="33" t="s">
        <v>38</v>
      </c>
      <c r="E132" s="34" t="e">
        <f aca="false">Best3</f>
        <v>#VALUE!</v>
      </c>
      <c r="F132" s="31" t="n">
        <f aca="false">COUNT(G132:L132)</f>
        <v>1</v>
      </c>
      <c r="G132" s="48" t="n">
        <v>19</v>
      </c>
      <c r="H132" s="44"/>
      <c r="I132" s="49"/>
      <c r="J132" s="44"/>
      <c r="K132" s="44"/>
      <c r="L132" s="59"/>
      <c r="M132" s="39"/>
      <c r="N132" s="39"/>
      <c r="O132" s="40" t="n">
        <f aca="false">IF(F132=0,0,AVERAGE(G132:L132))</f>
        <v>19</v>
      </c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</row>
    <row r="133" customFormat="false" ht="15" hidden="false" customHeight="false" outlineLevel="0" collapsed="false">
      <c r="A133" s="34" t="s">
        <v>174</v>
      </c>
      <c r="B133" s="31" t="s">
        <v>16</v>
      </c>
      <c r="C133" s="32" t="s">
        <v>157</v>
      </c>
      <c r="D133" s="33" t="s">
        <v>41</v>
      </c>
      <c r="E133" s="34" t="e">
        <f aca="false">Best3</f>
        <v>#VALUE!</v>
      </c>
      <c r="F133" s="31" t="n">
        <f aca="false">COUNT(G133:L133)</f>
        <v>1</v>
      </c>
      <c r="G133" s="48"/>
      <c r="H133" s="44"/>
      <c r="I133" s="49"/>
      <c r="J133" s="46" t="n">
        <v>19</v>
      </c>
      <c r="K133" s="44"/>
      <c r="L133" s="59"/>
      <c r="M133" s="39"/>
      <c r="N133" s="39"/>
      <c r="O133" s="40" t="n">
        <f aca="false">IF(F133=0,0,AVERAGE(G133:L133))</f>
        <v>19</v>
      </c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s="41" customFormat="true" ht="15" hidden="false" customHeight="false" outlineLevel="0" collapsed="false">
      <c r="A134" s="34" t="s">
        <v>175</v>
      </c>
      <c r="B134" s="31" t="s">
        <v>151</v>
      </c>
      <c r="C134" s="32" t="s">
        <v>157</v>
      </c>
      <c r="D134" s="33" t="s">
        <v>85</v>
      </c>
      <c r="E134" s="34" t="e">
        <f aca="false">Best3</f>
        <v>#VALUE!</v>
      </c>
      <c r="F134" s="31" t="n">
        <f aca="false">COUNT(G134:L134)</f>
        <v>1</v>
      </c>
      <c r="G134" s="48"/>
      <c r="H134" s="74"/>
      <c r="I134" s="49" t="n">
        <v>10</v>
      </c>
      <c r="J134" s="74"/>
      <c r="K134" s="74"/>
      <c r="L134" s="94"/>
      <c r="M134" s="70"/>
      <c r="N134" s="70"/>
      <c r="O134" s="40" t="n">
        <f aca="false">IF(F134=0,0,AVERAGE(G134:L134))</f>
        <v>10</v>
      </c>
    </row>
    <row r="135" s="41" customFormat="true" ht="15" hidden="false" customHeight="false" outlineLevel="0" collapsed="false">
      <c r="A135" s="34" t="s">
        <v>176</v>
      </c>
      <c r="B135" s="31" t="s">
        <v>27</v>
      </c>
      <c r="C135" s="32" t="s">
        <v>157</v>
      </c>
      <c r="D135" s="33" t="s">
        <v>90</v>
      </c>
      <c r="E135" s="34" t="e">
        <f aca="false">Best3</f>
        <v>#VALUE!</v>
      </c>
      <c r="F135" s="31" t="n">
        <f aca="false">COUNT(G135:L135)</f>
        <v>1</v>
      </c>
      <c r="G135" s="45"/>
      <c r="H135" s="44"/>
      <c r="I135" s="49" t="n">
        <v>10</v>
      </c>
      <c r="J135" s="46"/>
      <c r="K135" s="46"/>
      <c r="L135" s="59"/>
      <c r="M135" s="39"/>
      <c r="N135" s="39"/>
      <c r="O135" s="40" t="n">
        <f aca="false">IF(F135=0,0,AVERAGE(G135:L135))</f>
        <v>10</v>
      </c>
    </row>
    <row r="136" s="41" customFormat="true" ht="15" hidden="false" customHeight="false" outlineLevel="0" collapsed="false">
      <c r="A136" s="34" t="s">
        <v>177</v>
      </c>
      <c r="B136" s="31" t="s">
        <v>13</v>
      </c>
      <c r="C136" s="32" t="s">
        <v>157</v>
      </c>
      <c r="D136" s="33" t="s">
        <v>38</v>
      </c>
      <c r="E136" s="34" t="e">
        <f aca="false">Best3</f>
        <v>#VALUE!</v>
      </c>
      <c r="F136" s="31" t="n">
        <f aca="false">COUNT(G136:L136)</f>
        <v>1</v>
      </c>
      <c r="G136" s="48" t="n">
        <v>0</v>
      </c>
      <c r="H136" s="44"/>
      <c r="I136" s="49"/>
      <c r="J136" s="44"/>
      <c r="K136" s="44"/>
      <c r="L136" s="59"/>
      <c r="M136" s="70"/>
      <c r="N136" s="70"/>
      <c r="O136" s="40" t="n">
        <f aca="false">IF(F136=0,0,AVERAGE(G136:L136))</f>
        <v>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s="41" customFormat="true" ht="15" hidden="false" customHeight="false" outlineLevel="0" collapsed="false">
      <c r="A137" s="34" t="s">
        <v>178</v>
      </c>
      <c r="B137" s="31" t="s">
        <v>27</v>
      </c>
      <c r="C137" s="32" t="s">
        <v>157</v>
      </c>
      <c r="D137" s="33" t="s">
        <v>38</v>
      </c>
      <c r="E137" s="34" t="e">
        <f aca="false">Best3</f>
        <v>#VALUE!</v>
      </c>
      <c r="F137" s="31" t="n">
        <f aca="false">COUNT(G137:L137)</f>
        <v>1</v>
      </c>
      <c r="G137" s="45" t="n">
        <v>0</v>
      </c>
      <c r="H137" s="46"/>
      <c r="I137" s="47"/>
      <c r="J137" s="46"/>
      <c r="K137" s="46"/>
      <c r="L137" s="93"/>
      <c r="M137" s="39"/>
      <c r="N137" s="39"/>
      <c r="O137" s="40" t="n">
        <f aca="false">IF(F137=0,0,AVERAGE(G137:L137))</f>
        <v>0</v>
      </c>
    </row>
    <row r="138" s="41" customFormat="true" ht="15" hidden="false" customHeight="false" outlineLevel="0" collapsed="false">
      <c r="A138" s="34" t="s">
        <v>179</v>
      </c>
      <c r="B138" s="31" t="s">
        <v>13</v>
      </c>
      <c r="C138" s="32" t="s">
        <v>157</v>
      </c>
      <c r="D138" s="33" t="s">
        <v>41</v>
      </c>
      <c r="E138" s="34" t="e">
        <f aca="false">Best3</f>
        <v>#VALUE!</v>
      </c>
      <c r="F138" s="31" t="n">
        <f aca="false">COUNT(G138:L138)</f>
        <v>1</v>
      </c>
      <c r="G138" s="35" t="n">
        <v>0</v>
      </c>
      <c r="H138" s="36"/>
      <c r="I138" s="37"/>
      <c r="J138" s="36"/>
      <c r="K138" s="36"/>
      <c r="L138" s="59"/>
      <c r="M138" s="39"/>
      <c r="N138" s="39"/>
      <c r="O138" s="40" t="n">
        <f aca="false">IF(F138=0,0,AVERAGE(G138:L138))</f>
        <v>0</v>
      </c>
    </row>
    <row r="139" s="41" customFormat="true" ht="15" hidden="false" customHeight="false" outlineLevel="0" collapsed="false">
      <c r="A139" s="34" t="s">
        <v>180</v>
      </c>
      <c r="B139" s="31" t="s">
        <v>16</v>
      </c>
      <c r="C139" s="32" t="s">
        <v>157</v>
      </c>
      <c r="D139" s="33" t="s">
        <v>41</v>
      </c>
      <c r="E139" s="34" t="e">
        <f aca="false">Best3</f>
        <v>#VALUE!</v>
      </c>
      <c r="F139" s="31" t="n">
        <f aca="false">COUNT(G139:L139)</f>
        <v>1</v>
      </c>
      <c r="G139" s="48"/>
      <c r="H139" s="44" t="n">
        <v>0</v>
      </c>
      <c r="I139" s="49"/>
      <c r="J139" s="44"/>
      <c r="K139" s="44"/>
      <c r="L139" s="59"/>
      <c r="M139" s="39"/>
      <c r="N139" s="39"/>
      <c r="O139" s="40" t="n">
        <f aca="false">IF(F139=0,0,AVERAGE(G139:L139))</f>
        <v>0</v>
      </c>
    </row>
    <row r="140" s="41" customFormat="true" ht="15" hidden="false" customHeight="false" outlineLevel="0" collapsed="false">
      <c r="A140" s="34" t="s">
        <v>181</v>
      </c>
      <c r="B140" s="31" t="s">
        <v>80</v>
      </c>
      <c r="C140" s="32" t="s">
        <v>157</v>
      </c>
      <c r="D140" s="33" t="s">
        <v>81</v>
      </c>
      <c r="E140" s="34" t="e">
        <f aca="false">Best3</f>
        <v>#VALUE!</v>
      </c>
      <c r="F140" s="31" t="n">
        <f aca="false">COUNT(G140:L140)</f>
        <v>1</v>
      </c>
      <c r="G140" s="48"/>
      <c r="H140" s="44"/>
      <c r="I140" s="49" t="n">
        <v>0</v>
      </c>
      <c r="J140" s="44"/>
      <c r="K140" s="44"/>
      <c r="L140" s="59"/>
      <c r="M140" s="39"/>
      <c r="N140" s="39"/>
      <c r="O140" s="40" t="n">
        <f aca="false">IF(F140=0,0,AVERAGE(G140:L140))</f>
        <v>0</v>
      </c>
    </row>
    <row r="141" s="41" customFormat="true" ht="15" hidden="false" customHeight="false" outlineLevel="0" collapsed="false">
      <c r="A141" s="34" t="s">
        <v>182</v>
      </c>
      <c r="B141" s="31" t="s">
        <v>27</v>
      </c>
      <c r="C141" s="32" t="s">
        <v>157</v>
      </c>
      <c r="D141" s="33" t="s">
        <v>81</v>
      </c>
      <c r="E141" s="34" t="e">
        <f aca="false">Best3</f>
        <v>#VALUE!</v>
      </c>
      <c r="F141" s="31" t="n">
        <f aca="false">COUNT(G141:L141)</f>
        <v>1</v>
      </c>
      <c r="G141" s="35"/>
      <c r="H141" s="36"/>
      <c r="I141" s="49" t="n">
        <v>0</v>
      </c>
      <c r="J141" s="36"/>
      <c r="K141" s="36"/>
      <c r="L141" s="92"/>
      <c r="M141" s="39"/>
      <c r="N141" s="39"/>
      <c r="O141" s="40" t="n">
        <f aca="false">IF(F141=0,0,AVERAGE(G141:L141))</f>
        <v>0</v>
      </c>
    </row>
    <row r="142" s="41" customFormat="true" ht="15" hidden="false" customHeight="false" outlineLevel="0" collapsed="false">
      <c r="A142" s="34"/>
      <c r="B142" s="31"/>
      <c r="C142" s="32" t="s">
        <v>157</v>
      </c>
      <c r="D142" s="33"/>
      <c r="E142" s="34" t="e">
        <f aca="false">Best3</f>
        <v>#VALUE!</v>
      </c>
      <c r="F142" s="31" t="n">
        <f aca="false">COUNT(G142:L142)</f>
        <v>0</v>
      </c>
      <c r="G142" s="35"/>
      <c r="H142" s="36"/>
      <c r="I142" s="37"/>
      <c r="J142" s="36"/>
      <c r="K142" s="36"/>
      <c r="L142" s="92"/>
      <c r="M142" s="39"/>
      <c r="N142" s="39"/>
      <c r="O142" s="40" t="n">
        <f aca="false">IF(F142=0,0,AVERAGE(G142:L142))</f>
        <v>0</v>
      </c>
    </row>
    <row r="143" customFormat="false" ht="15.75" hidden="false" customHeight="false" outlineLevel="0" collapsed="false">
      <c r="A143" s="34"/>
      <c r="B143" s="31"/>
      <c r="C143" s="32"/>
      <c r="D143" s="33"/>
      <c r="E143" s="34"/>
      <c r="F143" s="31"/>
      <c r="G143" s="51"/>
      <c r="H143" s="52"/>
      <c r="I143" s="49"/>
      <c r="J143" s="44"/>
      <c r="K143" s="44"/>
      <c r="L143" s="95"/>
      <c r="M143" s="39"/>
      <c r="N143" s="39"/>
      <c r="O143" s="54"/>
    </row>
    <row r="144" customFormat="false" ht="18.75" hidden="false" customHeight="false" outlineLevel="0" collapsed="false">
      <c r="A144" s="10" t="s">
        <v>183</v>
      </c>
      <c r="B144" s="12"/>
      <c r="C144" s="12"/>
      <c r="D144" s="13"/>
      <c r="E144" s="14"/>
      <c r="F144" s="12"/>
      <c r="G144" s="15"/>
      <c r="H144" s="16"/>
      <c r="I144" s="55"/>
      <c r="J144" s="16"/>
      <c r="K144" s="16"/>
      <c r="L144" s="82"/>
      <c r="M144" s="18"/>
      <c r="N144" s="18"/>
      <c r="O144" s="3"/>
    </row>
    <row r="145" customFormat="false" ht="15.75" hidden="false" customHeight="false" outlineLevel="0" collapsed="false">
      <c r="A145" s="19" t="s">
        <v>8</v>
      </c>
      <c r="B145" s="20" t="s">
        <v>9</v>
      </c>
      <c r="C145" s="21" t="s">
        <v>10</v>
      </c>
      <c r="D145" s="22"/>
      <c r="E145" s="23" t="s">
        <v>11</v>
      </c>
      <c r="F145" s="20" t="s">
        <v>12</v>
      </c>
      <c r="G145" s="24" t="s">
        <v>13</v>
      </c>
      <c r="H145" s="25" t="s">
        <v>14</v>
      </c>
      <c r="I145" s="26" t="s">
        <v>15</v>
      </c>
      <c r="J145" s="25" t="s">
        <v>16</v>
      </c>
      <c r="K145" s="25" t="s">
        <v>17</v>
      </c>
      <c r="L145" s="27" t="s">
        <v>18</v>
      </c>
      <c r="M145" s="28" t="s">
        <v>19</v>
      </c>
      <c r="N145" s="28" t="s">
        <v>20</v>
      </c>
      <c r="O145" s="29" t="s">
        <v>21</v>
      </c>
    </row>
    <row r="146" s="41" customFormat="true" ht="15" hidden="false" customHeight="false" outlineLevel="0" collapsed="false">
      <c r="A146" s="30" t="s">
        <v>184</v>
      </c>
      <c r="B146" s="31" t="s">
        <v>55</v>
      </c>
      <c r="C146" s="32" t="s">
        <v>157</v>
      </c>
      <c r="D146" s="33" t="s">
        <v>85</v>
      </c>
      <c r="E146" s="34" t="e">
        <f aca="false">Best3</f>
        <v>#VALUE!</v>
      </c>
      <c r="F146" s="31" t="n">
        <f aca="false">COUNT(G146:L146)</f>
        <v>3</v>
      </c>
      <c r="G146" s="35" t="n">
        <v>36</v>
      </c>
      <c r="H146" s="36" t="n">
        <v>34</v>
      </c>
      <c r="I146" s="37" t="n">
        <v>27</v>
      </c>
      <c r="J146" s="36"/>
      <c r="K146" s="36"/>
      <c r="L146" s="92"/>
      <c r="M146" s="70"/>
      <c r="N146" s="70"/>
      <c r="O146" s="40" t="n">
        <f aca="false">IF(F146=0,0,AVERAGE(G146:L146))</f>
        <v>32.3333333333333</v>
      </c>
      <c r="P146" s="0"/>
      <c r="Q146" s="0"/>
    </row>
    <row r="147" s="41" customFormat="true" ht="15" hidden="false" customHeight="false" outlineLevel="0" collapsed="false">
      <c r="A147" s="34" t="s">
        <v>185</v>
      </c>
      <c r="B147" s="31" t="s">
        <v>15</v>
      </c>
      <c r="C147" s="32" t="s">
        <v>157</v>
      </c>
      <c r="D147" s="33" t="s">
        <v>85</v>
      </c>
      <c r="E147" s="34" t="e">
        <f aca="false">Best3</f>
        <v>#VALUE!</v>
      </c>
      <c r="F147" s="31" t="n">
        <f aca="false">COUNT(G147:L147)</f>
        <v>4</v>
      </c>
      <c r="G147" s="48" t="n">
        <v>25</v>
      </c>
      <c r="H147" s="44"/>
      <c r="I147" s="49" t="n">
        <v>30</v>
      </c>
      <c r="J147" s="44" t="n">
        <v>28</v>
      </c>
      <c r="K147" s="44" t="n">
        <v>26</v>
      </c>
      <c r="L147" s="59"/>
      <c r="M147" s="70"/>
      <c r="N147" s="70"/>
      <c r="O147" s="40" t="n">
        <f aca="false">IF(F147=0,0,AVERAGE(G147:L147))</f>
        <v>27.25</v>
      </c>
      <c r="P147" s="0"/>
      <c r="Q147" s="0"/>
    </row>
    <row r="148" s="41" customFormat="true" ht="15" hidden="false" customHeight="false" outlineLevel="0" collapsed="false">
      <c r="A148" s="34" t="s">
        <v>186</v>
      </c>
      <c r="B148" s="31" t="s">
        <v>16</v>
      </c>
      <c r="C148" s="32" t="s">
        <v>157</v>
      </c>
      <c r="D148" s="33" t="s">
        <v>85</v>
      </c>
      <c r="E148" s="34" t="e">
        <f aca="false">Best3</f>
        <v>#VALUE!</v>
      </c>
      <c r="F148" s="31" t="n">
        <f aca="false">COUNT(G148:L148)</f>
        <v>4</v>
      </c>
      <c r="G148" s="48" t="n">
        <v>23</v>
      </c>
      <c r="H148" s="44" t="n">
        <v>20</v>
      </c>
      <c r="I148" s="49" t="n">
        <v>0</v>
      </c>
      <c r="J148" s="36" t="n">
        <v>19</v>
      </c>
      <c r="K148" s="44"/>
      <c r="L148" s="59"/>
      <c r="M148" s="70"/>
      <c r="N148" s="39"/>
      <c r="O148" s="40" t="n">
        <f aca="false">IF(F148=0,0,AVERAGE(G148:L148))</f>
        <v>15.5</v>
      </c>
    </row>
    <row r="149" customFormat="false" ht="15" hidden="false" customHeight="false" outlineLevel="0" collapsed="false">
      <c r="A149" s="34" t="s">
        <v>187</v>
      </c>
      <c r="B149" s="31" t="s">
        <v>16</v>
      </c>
      <c r="C149" s="32" t="s">
        <v>157</v>
      </c>
      <c r="D149" s="33" t="s">
        <v>87</v>
      </c>
      <c r="E149" s="34" t="e">
        <f aca="false">Best3</f>
        <v>#VALUE!</v>
      </c>
      <c r="F149" s="31" t="n">
        <f aca="false">COUNT(G149:L149)</f>
        <v>4</v>
      </c>
      <c r="G149" s="48"/>
      <c r="H149" s="44" t="n">
        <v>18</v>
      </c>
      <c r="I149" s="49" t="n">
        <v>14</v>
      </c>
      <c r="J149" s="44" t="n">
        <v>18</v>
      </c>
      <c r="K149" s="44" t="n">
        <v>18</v>
      </c>
      <c r="L149" s="59"/>
      <c r="M149" s="70"/>
      <c r="N149" s="70"/>
      <c r="O149" s="40" t="n">
        <f aca="false">IF(F149=0,0,AVERAGE(G149:L149))</f>
        <v>17</v>
      </c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</row>
    <row r="150" customFormat="false" ht="15" hidden="false" customHeight="false" outlineLevel="0" collapsed="false">
      <c r="A150" s="34" t="s">
        <v>188</v>
      </c>
      <c r="B150" s="31" t="s">
        <v>17</v>
      </c>
      <c r="C150" s="32" t="s">
        <v>157</v>
      </c>
      <c r="D150" s="33" t="s">
        <v>90</v>
      </c>
      <c r="E150" s="34" t="e">
        <f aca="false">Best3</f>
        <v>#VALUE!</v>
      </c>
      <c r="F150" s="31" t="n">
        <f aca="false">COUNT(G150:L150)</f>
        <v>4</v>
      </c>
      <c r="G150" s="48" t="n">
        <v>14</v>
      </c>
      <c r="H150" s="44"/>
      <c r="I150" s="49" t="n">
        <v>17</v>
      </c>
      <c r="J150" s="44" t="n">
        <v>10</v>
      </c>
      <c r="K150" s="44" t="n">
        <v>21</v>
      </c>
      <c r="L150" s="59"/>
      <c r="M150" s="39"/>
      <c r="N150" s="39"/>
      <c r="O150" s="40" t="n">
        <f aca="false">IF(F150=0,0,AVERAGE(G150:L150))</f>
        <v>15.5</v>
      </c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s="41" customFormat="true" ht="15" hidden="false" customHeight="false" outlineLevel="0" collapsed="false">
      <c r="A151" s="34" t="s">
        <v>189</v>
      </c>
      <c r="B151" s="31" t="s">
        <v>47</v>
      </c>
      <c r="C151" s="32" t="s">
        <v>157</v>
      </c>
      <c r="D151" s="33" t="s">
        <v>90</v>
      </c>
      <c r="E151" s="34" t="e">
        <f aca="false">Best3</f>
        <v>#VALUE!</v>
      </c>
      <c r="F151" s="31" t="n">
        <f aca="false">COUNT(G151:L151)</f>
        <v>2</v>
      </c>
      <c r="G151" s="45"/>
      <c r="H151" s="46"/>
      <c r="I151" s="47"/>
      <c r="J151" s="44" t="n">
        <v>23</v>
      </c>
      <c r="K151" s="36" t="n">
        <v>28</v>
      </c>
      <c r="L151" s="93"/>
      <c r="M151" s="70"/>
      <c r="N151" s="70"/>
      <c r="O151" s="40" t="n">
        <f aca="false">IF(F151=0,0,AVERAGE(G151:L151))</f>
        <v>25.5</v>
      </c>
      <c r="P151" s="0"/>
      <c r="Q151" s="0"/>
    </row>
    <row r="152" s="41" customFormat="true" ht="15" hidden="false" customHeight="false" outlineLevel="0" collapsed="false">
      <c r="A152" s="34" t="s">
        <v>190</v>
      </c>
      <c r="B152" s="31" t="s">
        <v>16</v>
      </c>
      <c r="C152" s="32" t="s">
        <v>157</v>
      </c>
      <c r="D152" s="33" t="s">
        <v>90</v>
      </c>
      <c r="E152" s="34" t="e">
        <f aca="false">Best3</f>
        <v>#VALUE!</v>
      </c>
      <c r="F152" s="31" t="n">
        <f aca="false">COUNT(G152:L152)</f>
        <v>2</v>
      </c>
      <c r="G152" s="48" t="n">
        <v>22</v>
      </c>
      <c r="H152" s="44"/>
      <c r="I152" s="49"/>
      <c r="J152" s="46" t="n">
        <v>20</v>
      </c>
      <c r="K152" s="44"/>
      <c r="L152" s="59"/>
      <c r="M152" s="70"/>
      <c r="N152" s="70"/>
      <c r="O152" s="40" t="n">
        <f aca="false">IF(F152=0,0,AVERAGE(G152:L152))</f>
        <v>21</v>
      </c>
    </row>
    <row r="153" s="41" customFormat="true" ht="15" hidden="false" customHeight="false" outlineLevel="0" collapsed="false">
      <c r="A153" s="34" t="s">
        <v>191</v>
      </c>
      <c r="B153" s="31" t="s">
        <v>16</v>
      </c>
      <c r="C153" s="32" t="s">
        <v>157</v>
      </c>
      <c r="D153" s="33" t="s">
        <v>85</v>
      </c>
      <c r="E153" s="34" t="e">
        <f aca="false">Best3</f>
        <v>#VALUE!</v>
      </c>
      <c r="F153" s="31" t="n">
        <f aca="false">COUNT(G153:L153)</f>
        <v>2</v>
      </c>
      <c r="G153" s="35"/>
      <c r="H153" s="36" t="n">
        <v>19</v>
      </c>
      <c r="I153" s="37"/>
      <c r="J153" s="36" t="n">
        <v>21</v>
      </c>
      <c r="K153" s="36"/>
      <c r="L153" s="92"/>
      <c r="M153" s="70"/>
      <c r="N153" s="70"/>
      <c r="O153" s="40" t="n">
        <f aca="false">IF(F153=0,0,AVERAGE(G153:L153))</f>
        <v>2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s="41" customFormat="true" ht="15" hidden="false" customHeight="false" outlineLevel="0" collapsed="false">
      <c r="A154" s="34" t="s">
        <v>192</v>
      </c>
      <c r="B154" s="31" t="s">
        <v>14</v>
      </c>
      <c r="C154" s="32" t="s">
        <v>157</v>
      </c>
      <c r="D154" s="33" t="s">
        <v>85</v>
      </c>
      <c r="E154" s="34" t="e">
        <f aca="false">Best3</f>
        <v>#VALUE!</v>
      </c>
      <c r="F154" s="31" t="n">
        <f aca="false">COUNT(G154:L154)</f>
        <v>1</v>
      </c>
      <c r="G154" s="48"/>
      <c r="H154" s="44" t="n">
        <v>29</v>
      </c>
      <c r="I154" s="49"/>
      <c r="J154" s="44"/>
      <c r="K154" s="96"/>
      <c r="L154" s="59"/>
      <c r="M154" s="70"/>
      <c r="N154" s="70"/>
      <c r="O154" s="40" t="n">
        <f aca="false">IF(F154=0,0,AVERAGE(G154:L154))</f>
        <v>29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s="41" customFormat="true" ht="15" hidden="false" customHeight="false" outlineLevel="0" collapsed="false">
      <c r="A155" s="34" t="s">
        <v>193</v>
      </c>
      <c r="B155" s="31" t="s">
        <v>13</v>
      </c>
      <c r="C155" s="32" t="s">
        <v>157</v>
      </c>
      <c r="D155" s="33" t="s">
        <v>90</v>
      </c>
      <c r="E155" s="34" t="e">
        <f aca="false">Best3</f>
        <v>#VALUE!</v>
      </c>
      <c r="F155" s="31" t="n">
        <f aca="false">COUNT(G155:L155)</f>
        <v>3</v>
      </c>
      <c r="G155" s="48" t="n">
        <v>13</v>
      </c>
      <c r="H155" s="44"/>
      <c r="I155" s="49" t="n">
        <v>0</v>
      </c>
      <c r="J155" s="44" t="n">
        <v>16</v>
      </c>
      <c r="K155" s="44"/>
      <c r="L155" s="59"/>
      <c r="M155" s="70"/>
      <c r="N155" s="70"/>
      <c r="O155" s="40" t="n">
        <f aca="false">IF(F155=0,0,AVERAGE(G155:L155))</f>
        <v>9.66666666666667</v>
      </c>
      <c r="P155" s="0"/>
      <c r="Q155" s="0"/>
    </row>
    <row r="156" customFormat="false" ht="15" hidden="false" customHeight="false" outlineLevel="0" collapsed="false">
      <c r="A156" s="34" t="s">
        <v>194</v>
      </c>
      <c r="B156" s="31" t="s">
        <v>47</v>
      </c>
      <c r="C156" s="32" t="s">
        <v>157</v>
      </c>
      <c r="D156" s="33" t="s">
        <v>90</v>
      </c>
      <c r="E156" s="34" t="e">
        <f aca="false">Best3</f>
        <v>#VALUE!</v>
      </c>
      <c r="F156" s="31" t="n">
        <f aca="false">COUNT(G156:L156)</f>
        <v>1</v>
      </c>
      <c r="G156" s="45"/>
      <c r="H156" s="46"/>
      <c r="I156" s="47"/>
      <c r="J156" s="36" t="n">
        <v>23</v>
      </c>
      <c r="K156" s="44"/>
      <c r="L156" s="93"/>
      <c r="M156" s="70"/>
      <c r="N156" s="70"/>
      <c r="O156" s="40" t="n">
        <f aca="false">IF(F156=0,0,AVERAGE(G156:L156))</f>
        <v>23</v>
      </c>
      <c r="R156" s="41"/>
      <c r="S156" s="41"/>
      <c r="T156" s="41"/>
      <c r="U156" s="41"/>
      <c r="V156" s="41"/>
      <c r="W156" s="41"/>
      <c r="X156" s="41"/>
      <c r="Y156" s="41"/>
      <c r="Z156" s="41"/>
    </row>
    <row r="157" s="41" customFormat="true" ht="15" hidden="false" customHeight="false" outlineLevel="0" collapsed="false">
      <c r="A157" s="34" t="s">
        <v>195</v>
      </c>
      <c r="B157" s="31" t="s">
        <v>15</v>
      </c>
      <c r="C157" s="32" t="s">
        <v>157</v>
      </c>
      <c r="D157" s="33" t="s">
        <v>85</v>
      </c>
      <c r="E157" s="34" t="e">
        <f aca="false">Best3</f>
        <v>#VALUE!</v>
      </c>
      <c r="F157" s="31" t="n">
        <f aca="false">COUNT(G157:L157)</f>
        <v>1</v>
      </c>
      <c r="G157" s="48"/>
      <c r="H157" s="44"/>
      <c r="I157" s="49" t="n">
        <v>22</v>
      </c>
      <c r="J157" s="44"/>
      <c r="K157" s="96"/>
      <c r="L157" s="59"/>
      <c r="M157" s="70"/>
      <c r="N157" s="70"/>
      <c r="O157" s="40" t="n">
        <f aca="false">IF(F157=0,0,AVERAGE(G157:L157))</f>
        <v>22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s="41" customFormat="true" ht="15" hidden="false" customHeight="false" outlineLevel="0" collapsed="false">
      <c r="A158" s="34" t="s">
        <v>196</v>
      </c>
      <c r="B158" s="31" t="s">
        <v>23</v>
      </c>
      <c r="C158" s="32" t="s">
        <v>157</v>
      </c>
      <c r="D158" s="33" t="s">
        <v>197</v>
      </c>
      <c r="E158" s="34" t="e">
        <f aca="false">Best3</f>
        <v>#VALUE!</v>
      </c>
      <c r="F158" s="31" t="n">
        <f aca="false">COUNT(G158:L158)</f>
        <v>1</v>
      </c>
      <c r="G158" s="48"/>
      <c r="H158" s="46" t="n">
        <v>20</v>
      </c>
      <c r="I158" s="49"/>
      <c r="J158" s="44"/>
      <c r="K158" s="44"/>
      <c r="L158" s="59"/>
      <c r="M158" s="70"/>
      <c r="N158" s="70"/>
      <c r="O158" s="40" t="n">
        <f aca="false">IF(F158=0,0,AVERAGE(G158:L158))</f>
        <v>2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s="41" customFormat="true" ht="15" hidden="false" customHeight="false" outlineLevel="0" collapsed="false">
      <c r="A159" s="34" t="s">
        <v>198</v>
      </c>
      <c r="B159" s="31" t="s">
        <v>17</v>
      </c>
      <c r="C159" s="32" t="s">
        <v>157</v>
      </c>
      <c r="D159" s="33" t="s">
        <v>106</v>
      </c>
      <c r="E159" s="34" t="e">
        <f aca="false">Best3</f>
        <v>#VALUE!</v>
      </c>
      <c r="F159" s="31" t="n">
        <f aca="false">COUNT(G159:L159)</f>
        <v>1</v>
      </c>
      <c r="G159" s="48"/>
      <c r="H159" s="44"/>
      <c r="I159" s="49"/>
      <c r="J159" s="44"/>
      <c r="K159" s="46" t="n">
        <v>20</v>
      </c>
      <c r="L159" s="93"/>
      <c r="M159" s="70"/>
      <c r="N159" s="70"/>
      <c r="O159" s="40" t="n">
        <f aca="false">IF(F159=0,0,AVERAGE(G159:L159))</f>
        <v>2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5" hidden="false" customHeight="false" outlineLevel="0" collapsed="false">
      <c r="A160" s="34" t="s">
        <v>199</v>
      </c>
      <c r="B160" s="31" t="s">
        <v>17</v>
      </c>
      <c r="C160" s="32" t="s">
        <v>157</v>
      </c>
      <c r="D160" s="33" t="s">
        <v>85</v>
      </c>
      <c r="E160" s="34" t="e">
        <f aca="false">Best3</f>
        <v>#VALUE!</v>
      </c>
      <c r="F160" s="31" t="n">
        <f aca="false">COUNT(G160:L160)</f>
        <v>1</v>
      </c>
      <c r="G160" s="48"/>
      <c r="H160" s="44"/>
      <c r="I160" s="49"/>
      <c r="J160" s="44"/>
      <c r="K160" s="46" t="n">
        <v>19</v>
      </c>
      <c r="L160" s="93"/>
      <c r="M160" s="70"/>
      <c r="N160" s="70"/>
      <c r="O160" s="40" t="n">
        <f aca="false">IF(F160=0,0,AVERAGE(G160:L160))</f>
        <v>19</v>
      </c>
    </row>
    <row r="161" customFormat="false" ht="15" hidden="false" customHeight="false" outlineLevel="0" collapsed="false">
      <c r="A161" s="34" t="s">
        <v>200</v>
      </c>
      <c r="B161" s="31" t="s">
        <v>14</v>
      </c>
      <c r="C161" s="32" t="s">
        <v>157</v>
      </c>
      <c r="D161" s="33" t="s">
        <v>97</v>
      </c>
      <c r="E161" s="34" t="e">
        <f aca="false">Best3</f>
        <v>#VALUE!</v>
      </c>
      <c r="F161" s="31" t="n">
        <f aca="false">COUNT(G161:L161)</f>
        <v>1</v>
      </c>
      <c r="G161" s="35"/>
      <c r="H161" s="36" t="n">
        <v>18</v>
      </c>
      <c r="I161" s="37"/>
      <c r="J161" s="36"/>
      <c r="K161" s="36"/>
      <c r="L161" s="92"/>
      <c r="M161" s="70"/>
      <c r="N161" s="70"/>
      <c r="O161" s="40" t="n">
        <f aca="false">IF(F161=0,0,AVERAGE(G161:L161))</f>
        <v>18</v>
      </c>
    </row>
    <row r="162" customFormat="false" ht="15" hidden="false" customHeight="false" outlineLevel="0" collapsed="false">
      <c r="A162" s="34" t="s">
        <v>201</v>
      </c>
      <c r="B162" s="31" t="s">
        <v>13</v>
      </c>
      <c r="C162" s="32" t="s">
        <v>157</v>
      </c>
      <c r="D162" s="33" t="s">
        <v>90</v>
      </c>
      <c r="E162" s="34" t="e">
        <f aca="false">Best3</f>
        <v>#VALUE!</v>
      </c>
      <c r="F162" s="31" t="n">
        <f aca="false">COUNT(G162:L162)</f>
        <v>1</v>
      </c>
      <c r="G162" s="45" t="n">
        <v>18</v>
      </c>
      <c r="H162" s="46"/>
      <c r="I162" s="47"/>
      <c r="J162" s="46"/>
      <c r="K162" s="46"/>
      <c r="L162" s="93"/>
      <c r="M162" s="70"/>
      <c r="N162" s="70"/>
      <c r="O162" s="40" t="n">
        <f aca="false">IF(F162=0,0,AVERAGE(G162:L162))</f>
        <v>18</v>
      </c>
    </row>
    <row r="163" customFormat="false" ht="15" hidden="false" customHeight="false" outlineLevel="0" collapsed="false">
      <c r="A163" s="34" t="s">
        <v>202</v>
      </c>
      <c r="B163" s="31" t="s">
        <v>27</v>
      </c>
      <c r="C163" s="32" t="s">
        <v>157</v>
      </c>
      <c r="D163" s="33" t="s">
        <v>90</v>
      </c>
      <c r="E163" s="34" t="e">
        <f aca="false">Best3</f>
        <v>#VALUE!</v>
      </c>
      <c r="F163" s="31" t="n">
        <f aca="false">COUNT(G163:L163)</f>
        <v>1</v>
      </c>
      <c r="G163" s="45" t="n">
        <v>17</v>
      </c>
      <c r="H163" s="46"/>
      <c r="I163" s="47"/>
      <c r="J163" s="46"/>
      <c r="K163" s="46"/>
      <c r="L163" s="93"/>
      <c r="M163" s="70"/>
      <c r="N163" s="70"/>
      <c r="O163" s="40" t="n">
        <f aca="false">IF(F163=0,0,AVERAGE(G163:L163))</f>
        <v>17</v>
      </c>
    </row>
    <row r="164" customFormat="false" ht="15" hidden="false" customHeight="false" outlineLevel="0" collapsed="false">
      <c r="A164" s="34" t="s">
        <v>203</v>
      </c>
      <c r="B164" s="31" t="s">
        <v>15</v>
      </c>
      <c r="C164" s="32" t="s">
        <v>157</v>
      </c>
      <c r="D164" s="33" t="s">
        <v>90</v>
      </c>
      <c r="E164" s="34" t="e">
        <f aca="false">Best3</f>
        <v>#VALUE!</v>
      </c>
      <c r="F164" s="31" t="n">
        <f aca="false">COUNT(G164:L164)</f>
        <v>1</v>
      </c>
      <c r="G164" s="45" t="n">
        <v>16</v>
      </c>
      <c r="H164" s="46"/>
      <c r="I164" s="47"/>
      <c r="J164" s="46"/>
      <c r="K164" s="46"/>
      <c r="L164" s="93"/>
      <c r="M164" s="70"/>
      <c r="N164" s="70"/>
      <c r="O164" s="40" t="n">
        <f aca="false">IF(F164=0,0,AVERAGE(G164:L164))</f>
        <v>16</v>
      </c>
    </row>
    <row r="165" customFormat="false" ht="15" hidden="false" customHeight="false" outlineLevel="0" collapsed="false">
      <c r="A165" s="34" t="s">
        <v>204</v>
      </c>
      <c r="B165" s="31" t="s">
        <v>13</v>
      </c>
      <c r="C165" s="32" t="s">
        <v>157</v>
      </c>
      <c r="D165" s="33" t="s">
        <v>106</v>
      </c>
      <c r="E165" s="34" t="e">
        <f aca="false">Best3</f>
        <v>#VALUE!</v>
      </c>
      <c r="F165" s="31" t="n">
        <f aca="false">COUNT(G165:L165)</f>
        <v>1</v>
      </c>
      <c r="G165" s="45"/>
      <c r="H165" s="46"/>
      <c r="I165" s="49" t="n">
        <v>13</v>
      </c>
      <c r="J165" s="46"/>
      <c r="K165" s="46"/>
      <c r="L165" s="93"/>
      <c r="M165" s="70"/>
      <c r="N165" s="70"/>
      <c r="O165" s="40" t="n">
        <f aca="false">IF(F165=0,0,AVERAGE(G165:L165))</f>
        <v>13</v>
      </c>
    </row>
    <row r="166" customFormat="false" ht="15" hidden="false" customHeight="false" outlineLevel="0" collapsed="false">
      <c r="A166" s="34" t="s">
        <v>205</v>
      </c>
      <c r="B166" s="31" t="s">
        <v>15</v>
      </c>
      <c r="C166" s="32" t="s">
        <v>157</v>
      </c>
      <c r="D166" s="33" t="s">
        <v>87</v>
      </c>
      <c r="E166" s="34" t="e">
        <f aca="false">Best3</f>
        <v>#VALUE!</v>
      </c>
      <c r="F166" s="31" t="n">
        <f aca="false">COUNT(G166:L166)</f>
        <v>1</v>
      </c>
      <c r="G166" s="48" t="n">
        <v>11</v>
      </c>
      <c r="H166" s="44"/>
      <c r="I166" s="49"/>
      <c r="J166" s="44"/>
      <c r="K166" s="44"/>
      <c r="L166" s="59"/>
      <c r="M166" s="70"/>
      <c r="N166" s="70"/>
      <c r="O166" s="40" t="n">
        <f aca="false">IF(F166=0,0,AVERAGE(G166:L166))</f>
        <v>11</v>
      </c>
      <c r="R166" s="41"/>
      <c r="S166" s="41"/>
      <c r="T166" s="41"/>
      <c r="U166" s="41"/>
      <c r="V166" s="41"/>
      <c r="W166" s="41"/>
      <c r="X166" s="41"/>
      <c r="Y166" s="41"/>
      <c r="Z166" s="41"/>
    </row>
    <row r="167" customFormat="false" ht="15" hidden="false" customHeight="false" outlineLevel="0" collapsed="false">
      <c r="A167" s="34" t="s">
        <v>206</v>
      </c>
      <c r="B167" s="31" t="s">
        <v>15</v>
      </c>
      <c r="C167" s="32" t="s">
        <v>157</v>
      </c>
      <c r="D167" s="33" t="s">
        <v>106</v>
      </c>
      <c r="E167" s="34" t="e">
        <f aca="false">Best3</f>
        <v>#VALUE!</v>
      </c>
      <c r="F167" s="31" t="n">
        <f aca="false">COUNT(G167:L167)</f>
        <v>1</v>
      </c>
      <c r="G167" s="45"/>
      <c r="H167" s="46"/>
      <c r="I167" s="47" t="n">
        <v>0</v>
      </c>
      <c r="J167" s="46"/>
      <c r="K167" s="46"/>
      <c r="L167" s="93"/>
      <c r="M167" s="70"/>
      <c r="N167" s="70"/>
      <c r="O167" s="40" t="n">
        <f aca="false">IF(F167=0,0,AVERAGE(G167:L167))</f>
        <v>0</v>
      </c>
      <c r="R167" s="41"/>
      <c r="S167" s="41"/>
      <c r="T167" s="41"/>
      <c r="U167" s="41"/>
      <c r="V167" s="41"/>
      <c r="W167" s="41"/>
      <c r="X167" s="41"/>
      <c r="Y167" s="41"/>
      <c r="Z167" s="41"/>
    </row>
    <row r="168" customFormat="false" ht="15" hidden="false" customHeight="false" outlineLevel="0" collapsed="false">
      <c r="A168" s="34" t="s">
        <v>207</v>
      </c>
      <c r="B168" s="31" t="s">
        <v>20</v>
      </c>
      <c r="C168" s="32" t="s">
        <v>157</v>
      </c>
      <c r="D168" s="33" t="s">
        <v>85</v>
      </c>
      <c r="E168" s="34" t="e">
        <f aca="false">Best3</f>
        <v>#VALUE!</v>
      </c>
      <c r="F168" s="31" t="n">
        <f aca="false">COUNT(G168:L168)</f>
        <v>1</v>
      </c>
      <c r="G168" s="48"/>
      <c r="H168" s="44" t="n">
        <v>0</v>
      </c>
      <c r="I168" s="49"/>
      <c r="J168" s="44"/>
      <c r="K168" s="44"/>
      <c r="L168" s="59"/>
      <c r="M168" s="70"/>
      <c r="N168" s="70"/>
      <c r="O168" s="40" t="n">
        <f aca="false">IF(F168=0,0,AVERAGE(G168:L168))</f>
        <v>0</v>
      </c>
    </row>
    <row r="169" customFormat="false" ht="15" hidden="false" customHeight="false" outlineLevel="0" collapsed="false">
      <c r="A169" s="34" t="s">
        <v>208</v>
      </c>
      <c r="B169" s="31" t="s">
        <v>14</v>
      </c>
      <c r="C169" s="32" t="s">
        <v>157</v>
      </c>
      <c r="D169" s="33" t="s">
        <v>90</v>
      </c>
      <c r="E169" s="34" t="e">
        <f aca="false">Best3</f>
        <v>#VALUE!</v>
      </c>
      <c r="F169" s="31" t="n">
        <f aca="false">COUNT(G169:L169)</f>
        <v>1</v>
      </c>
      <c r="G169" s="45"/>
      <c r="H169" s="44" t="n">
        <v>0</v>
      </c>
      <c r="I169" s="47"/>
      <c r="J169" s="46"/>
      <c r="K169" s="46"/>
      <c r="L169" s="93"/>
      <c r="M169" s="70"/>
      <c r="N169" s="70"/>
      <c r="O169" s="40" t="n">
        <f aca="false">IF(F169=0,0,AVERAGE(G169:L169))</f>
        <v>0</v>
      </c>
      <c r="R169" s="41"/>
      <c r="S169" s="41"/>
      <c r="T169" s="41"/>
      <c r="U169" s="41"/>
      <c r="V169" s="41"/>
      <c r="W169" s="41"/>
      <c r="X169" s="41"/>
      <c r="Y169" s="41"/>
      <c r="Z169" s="41"/>
    </row>
    <row r="170" customFormat="false" ht="15" hidden="false" customHeight="false" outlineLevel="0" collapsed="false">
      <c r="A170" s="34"/>
      <c r="B170" s="31"/>
      <c r="C170" s="32" t="s">
        <v>157</v>
      </c>
      <c r="D170" s="33"/>
      <c r="E170" s="34" t="e">
        <f aca="false">Best3</f>
        <v>#VALUE!</v>
      </c>
      <c r="F170" s="31" t="n">
        <f aca="false">COUNT(G170:L170)</f>
        <v>0</v>
      </c>
      <c r="G170" s="48"/>
      <c r="H170" s="44"/>
      <c r="I170" s="49"/>
      <c r="J170" s="44"/>
      <c r="K170" s="44"/>
      <c r="L170" s="59"/>
      <c r="M170" s="70"/>
      <c r="N170" s="70"/>
      <c r="O170" s="40" t="n">
        <f aca="false">IF(F170=0,0,AVERAGE(G170:L170))</f>
        <v>0</v>
      </c>
    </row>
    <row r="171" s="41" customFormat="true" ht="15.75" hidden="false" customHeight="false" outlineLevel="0" collapsed="false">
      <c r="A171" s="34"/>
      <c r="B171" s="31"/>
      <c r="C171" s="32"/>
      <c r="D171" s="33"/>
      <c r="E171" s="34"/>
      <c r="F171" s="31"/>
      <c r="G171" s="45"/>
      <c r="H171" s="46"/>
      <c r="I171" s="47"/>
      <c r="J171" s="46"/>
      <c r="K171" s="46"/>
      <c r="L171" s="93"/>
      <c r="M171" s="39"/>
      <c r="N171" s="39"/>
      <c r="O171" s="40"/>
    </row>
    <row r="172" customFormat="false" ht="18.75" hidden="true" customHeight="false" outlineLevel="0" collapsed="false">
      <c r="A172" s="10" t="s">
        <v>209</v>
      </c>
      <c r="B172" s="12"/>
      <c r="C172" s="12"/>
      <c r="D172" s="13"/>
      <c r="E172" s="14"/>
      <c r="F172" s="12"/>
      <c r="G172" s="15"/>
      <c r="H172" s="97"/>
      <c r="I172" s="98"/>
      <c r="J172" s="97"/>
      <c r="K172" s="97"/>
      <c r="M172" s="18"/>
      <c r="N172" s="18"/>
      <c r="O172" s="3"/>
    </row>
    <row r="173" s="41" customFormat="true" ht="15" hidden="true" customHeight="false" outlineLevel="0" collapsed="false">
      <c r="A173" s="34" t="s">
        <v>210</v>
      </c>
      <c r="B173" s="31"/>
      <c r="C173" s="32"/>
      <c r="D173" s="33"/>
      <c r="E173" s="34" t="e">
        <f aca="false">Best3</f>
        <v>#VALUE!</v>
      </c>
      <c r="F173" s="31" t="n">
        <f aca="false">COUNT(G173:L173)</f>
        <v>0</v>
      </c>
      <c r="G173" s="45"/>
      <c r="H173" s="46"/>
      <c r="I173" s="47"/>
      <c r="J173" s="46"/>
      <c r="K173" s="58"/>
      <c r="L173" s="91"/>
      <c r="M173" s="39"/>
      <c r="N173" s="99"/>
      <c r="O173" s="40" t="n">
        <f aca="false">IF(F173=0,0,AVERAGE(G173:L173))</f>
        <v>0</v>
      </c>
    </row>
    <row r="174" s="41" customFormat="true" ht="15" hidden="true" customHeight="false" outlineLevel="0" collapsed="false">
      <c r="A174" s="34" t="s">
        <v>211</v>
      </c>
      <c r="B174" s="31"/>
      <c r="C174" s="32"/>
      <c r="D174" s="33"/>
      <c r="E174" s="34" t="e">
        <f aca="false">Best3</f>
        <v>#VALUE!</v>
      </c>
      <c r="F174" s="31" t="n">
        <f aca="false">COUNT(G174:L174)</f>
        <v>0</v>
      </c>
      <c r="G174" s="45"/>
      <c r="H174" s="46"/>
      <c r="I174" s="47"/>
      <c r="J174" s="46"/>
      <c r="K174" s="36"/>
      <c r="L174" s="59"/>
      <c r="M174" s="39"/>
      <c r="N174" s="100"/>
      <c r="O174" s="40" t="n">
        <f aca="false">IF(F174=0,0,AVERAGE(G174:L174))</f>
        <v>0</v>
      </c>
    </row>
    <row r="175" s="41" customFormat="true" ht="15" hidden="true" customHeight="false" outlineLevel="0" collapsed="false">
      <c r="A175" s="34" t="s">
        <v>212</v>
      </c>
      <c r="B175" s="31"/>
      <c r="C175" s="32"/>
      <c r="D175" s="33"/>
      <c r="E175" s="34" t="e">
        <f aca="false">Best3</f>
        <v>#VALUE!</v>
      </c>
      <c r="F175" s="31" t="n">
        <f aca="false">COUNT(G175:L175)</f>
        <v>0</v>
      </c>
      <c r="G175" s="45"/>
      <c r="H175" s="46"/>
      <c r="I175" s="47"/>
      <c r="J175" s="46"/>
      <c r="K175" s="44"/>
      <c r="L175" s="59"/>
      <c r="M175" s="39"/>
      <c r="N175" s="70"/>
      <c r="O175" s="40" t="n">
        <f aca="false">IF(F175=0,0,AVERAGE(G175:L175))</f>
        <v>0</v>
      </c>
    </row>
    <row r="176" s="41" customFormat="true" ht="15" hidden="true" customHeight="false" outlineLevel="0" collapsed="false">
      <c r="A176" s="34" t="s">
        <v>213</v>
      </c>
      <c r="B176" s="31"/>
      <c r="C176" s="32"/>
      <c r="D176" s="33"/>
      <c r="E176" s="34" t="e">
        <f aca="false">Best3</f>
        <v>#VALUE!</v>
      </c>
      <c r="F176" s="31" t="n">
        <f aca="false">COUNT(G176:L176)</f>
        <v>0</v>
      </c>
      <c r="G176" s="45"/>
      <c r="H176" s="46"/>
      <c r="I176" s="47"/>
      <c r="J176" s="46"/>
      <c r="K176" s="96"/>
      <c r="L176" s="59"/>
      <c r="M176" s="39"/>
      <c r="N176" s="101"/>
      <c r="O176" s="40" t="n">
        <f aca="false">IF(F176=0,0,AVERAGE(G176:L176))</f>
        <v>0</v>
      </c>
    </row>
    <row r="177" s="41" customFormat="true" ht="15" hidden="true" customHeight="false" outlineLevel="0" collapsed="false">
      <c r="A177" s="34" t="s">
        <v>214</v>
      </c>
      <c r="B177" s="31"/>
      <c r="C177" s="32"/>
      <c r="D177" s="33"/>
      <c r="E177" s="34" t="e">
        <f aca="false">Best3</f>
        <v>#VALUE!</v>
      </c>
      <c r="F177" s="31" t="n">
        <f aca="false">COUNT(G177:L177)</f>
        <v>0</v>
      </c>
      <c r="G177" s="45"/>
      <c r="H177" s="46"/>
      <c r="I177" s="47"/>
      <c r="J177" s="46"/>
      <c r="K177" s="46"/>
      <c r="L177" s="59"/>
      <c r="M177" s="39"/>
      <c r="N177" s="102"/>
      <c r="O177" s="40" t="n">
        <f aca="false">IF(F177=0,0,AVERAGE(G177:L177))</f>
        <v>0</v>
      </c>
    </row>
    <row r="178" customFormat="false" ht="15.75" hidden="true" customHeight="false" outlineLevel="0" collapsed="false">
      <c r="A178" s="61"/>
      <c r="B178" s="62"/>
      <c r="C178" s="63"/>
      <c r="D178" s="64"/>
      <c r="E178" s="34"/>
      <c r="F178" s="31"/>
      <c r="G178" s="103"/>
      <c r="H178" s="68"/>
      <c r="I178" s="104"/>
      <c r="J178" s="68"/>
      <c r="K178" s="68"/>
      <c r="L178" s="90"/>
      <c r="M178" s="105"/>
      <c r="N178" s="105"/>
      <c r="O178" s="106" t="n">
        <f aca="false">IF(F178=0,0,AVERAGE(G178:L178))</f>
        <v>0</v>
      </c>
    </row>
    <row r="179" customFormat="false" ht="18.75" hidden="false" customHeight="false" outlineLevel="0" collapsed="false">
      <c r="A179" s="10" t="s">
        <v>215</v>
      </c>
      <c r="B179" s="12" t="s">
        <v>216</v>
      </c>
      <c r="C179" s="12"/>
      <c r="D179" s="13"/>
      <c r="E179" s="14"/>
      <c r="F179" s="12"/>
      <c r="G179" s="15"/>
      <c r="H179" s="16"/>
      <c r="I179" s="17"/>
      <c r="J179" s="16"/>
      <c r="K179" s="16"/>
      <c r="L179" s="107"/>
      <c r="M179" s="18"/>
      <c r="N179" s="18"/>
      <c r="O179" s="3"/>
      <c r="Q179" s="108"/>
    </row>
    <row r="180" customFormat="false" ht="15.75" hidden="false" customHeight="false" outlineLevel="0" collapsed="false">
      <c r="A180" s="19" t="s">
        <v>8</v>
      </c>
      <c r="B180" s="20" t="s">
        <v>9</v>
      </c>
      <c r="C180" s="21" t="s">
        <v>10</v>
      </c>
      <c r="D180" s="22"/>
      <c r="E180" s="23" t="s">
        <v>11</v>
      </c>
      <c r="F180" s="20" t="s">
        <v>12</v>
      </c>
      <c r="G180" s="24" t="s">
        <v>13</v>
      </c>
      <c r="H180" s="25" t="s">
        <v>14</v>
      </c>
      <c r="I180" s="26" t="s">
        <v>15</v>
      </c>
      <c r="J180" s="25" t="s">
        <v>16</v>
      </c>
      <c r="K180" s="25" t="s">
        <v>17</v>
      </c>
      <c r="L180" s="27" t="s">
        <v>18</v>
      </c>
      <c r="M180" s="28" t="s">
        <v>19</v>
      </c>
      <c r="N180" s="28" t="s">
        <v>20</v>
      </c>
      <c r="O180" s="29" t="s">
        <v>21</v>
      </c>
    </row>
    <row r="181" customFormat="false" ht="15.75" hidden="false" customHeight="false" outlineLevel="0" collapsed="false">
      <c r="A181" s="109" t="s">
        <v>217</v>
      </c>
      <c r="B181" s="110"/>
      <c r="C181" s="111"/>
      <c r="D181" s="112"/>
      <c r="E181" s="110"/>
      <c r="F181" s="113" t="n">
        <v>6</v>
      </c>
      <c r="G181" s="24" t="n">
        <f aca="false">COUNT(G5:G178)</f>
        <v>49</v>
      </c>
      <c r="H181" s="25" t="n">
        <f aca="false">COUNT(H5:H178)</f>
        <v>46</v>
      </c>
      <c r="I181" s="26" t="n">
        <f aca="false">COUNT(I5:I178)</f>
        <v>59</v>
      </c>
      <c r="J181" s="25" t="n">
        <f aca="false">COUNT(J5:J178)</f>
        <v>51</v>
      </c>
      <c r="K181" s="25" t="n">
        <f aca="false">COUNT(K5:K171)+SUM(K173:K178)</f>
        <v>31</v>
      </c>
      <c r="L181" s="27" t="n">
        <f aca="false">COUNT(L5:L178)</f>
        <v>0</v>
      </c>
      <c r="M181" s="27" t="n">
        <f aca="false">COUNT(M5:M178)</f>
        <v>2</v>
      </c>
      <c r="N181" s="39"/>
      <c r="O181" s="40" t="n">
        <f aca="false">IF(F181=0,0,AVERAGE(G181:L181))</f>
        <v>39.3333333333333</v>
      </c>
    </row>
    <row r="182" customFormat="false" ht="15" hidden="false" customHeight="false" outlineLevel="0" collapsed="false">
      <c r="A182" s="114" t="s">
        <v>218</v>
      </c>
      <c r="B182" s="115"/>
      <c r="C182" s="116"/>
      <c r="D182" s="117"/>
      <c r="E182" s="115"/>
      <c r="F182" s="118" t="n">
        <f aca="false">ROUNDUP(AVERAGE(G181:L181),0)</f>
        <v>40</v>
      </c>
      <c r="G182" s="119"/>
      <c r="H182" s="120"/>
      <c r="I182" s="121"/>
      <c r="J182" s="120"/>
      <c r="K182" s="120"/>
      <c r="L182" s="122"/>
      <c r="M182" s="119"/>
      <c r="N182" s="8"/>
      <c r="O182" s="9"/>
    </row>
    <row r="183" customFormat="false" ht="15" hidden="false" customHeight="false" outlineLevel="0" collapsed="false">
      <c r="A183" s="109" t="s">
        <v>219</v>
      </c>
      <c r="B183" s="110"/>
      <c r="C183" s="111"/>
      <c r="D183" s="112"/>
      <c r="E183" s="110"/>
      <c r="F183" s="123" t="n">
        <f aca="false">SUM(F3:F178)+M181</f>
        <v>239</v>
      </c>
      <c r="G183" s="3"/>
      <c r="H183" s="124"/>
      <c r="I183" s="125"/>
      <c r="J183" s="124"/>
      <c r="K183" s="124"/>
      <c r="L183" s="126"/>
      <c r="M183" s="3"/>
      <c r="N183" s="8"/>
      <c r="O183" s="9"/>
    </row>
    <row r="184" customFormat="false" ht="15" hidden="false" customHeight="false" outlineLevel="0" collapsed="false">
      <c r="A184" s="109" t="s">
        <v>220</v>
      </c>
      <c r="B184" s="110"/>
      <c r="C184" s="111"/>
      <c r="D184" s="112"/>
      <c r="E184" s="110"/>
      <c r="F184" s="123" t="n">
        <f aca="false">COUNTIF(F3:F178,"&gt;=2")</f>
        <v>43</v>
      </c>
      <c r="G184" s="3"/>
      <c r="H184" s="124"/>
      <c r="I184" s="125"/>
      <c r="J184" s="124"/>
      <c r="K184" s="124"/>
      <c r="L184" s="126"/>
      <c r="M184" s="3"/>
      <c r="N184" s="8"/>
      <c r="O184" s="9"/>
    </row>
    <row r="185" customFormat="false" ht="15" hidden="false" customHeight="false" outlineLevel="0" collapsed="false">
      <c r="A185" s="109" t="s">
        <v>221</v>
      </c>
      <c r="B185" s="110"/>
      <c r="C185" s="111"/>
      <c r="D185" s="112"/>
      <c r="E185" s="110"/>
      <c r="F185" s="123" t="n">
        <f aca="false">COUNTIF(F3:F178,"&gt;=3")</f>
        <v>26</v>
      </c>
      <c r="G185" s="3"/>
      <c r="H185" s="124"/>
      <c r="I185" s="125"/>
      <c r="J185" s="124"/>
      <c r="K185" s="124"/>
      <c r="L185" s="126"/>
      <c r="M185" s="3"/>
      <c r="N185" s="8"/>
      <c r="O185" s="9"/>
      <c r="P185" s="127"/>
    </row>
    <row r="186" customFormat="false" ht="15" hidden="false" customHeight="false" outlineLevel="0" collapsed="false">
      <c r="A186" s="109" t="s">
        <v>222</v>
      </c>
      <c r="B186" s="110"/>
      <c r="C186" s="111"/>
      <c r="D186" s="112"/>
      <c r="E186" s="110"/>
      <c r="F186" s="123" t="n">
        <f aca="false">COUNTIF(F3:F178,"&gt;=4")</f>
        <v>18</v>
      </c>
      <c r="G186" s="3"/>
      <c r="H186" s="124"/>
      <c r="I186" s="125"/>
      <c r="J186" s="124"/>
      <c r="K186" s="124"/>
      <c r="L186" s="126"/>
      <c r="M186" s="3"/>
      <c r="N186" s="8"/>
      <c r="O186" s="9"/>
    </row>
    <row r="187" customFormat="false" ht="15" hidden="false" customHeight="false" outlineLevel="0" collapsed="false">
      <c r="A187" s="109" t="s">
        <v>223</v>
      </c>
      <c r="B187" s="110"/>
      <c r="C187" s="111"/>
      <c r="D187" s="112"/>
      <c r="E187" s="110"/>
      <c r="F187" s="123" t="n">
        <f aca="false">COUNTIF(F3:F178,"&gt;=5")</f>
        <v>4</v>
      </c>
      <c r="G187" s="3"/>
      <c r="H187" s="124"/>
      <c r="I187" s="125"/>
      <c r="J187" s="124"/>
      <c r="K187" s="124"/>
      <c r="L187" s="126"/>
      <c r="M187" s="3"/>
      <c r="N187" s="8"/>
      <c r="O187" s="128"/>
    </row>
    <row r="188" customFormat="false" ht="15" hidden="false" customHeight="false" outlineLevel="0" collapsed="false">
      <c r="A188" s="109" t="s">
        <v>224</v>
      </c>
      <c r="B188" s="110"/>
      <c r="C188" s="111"/>
      <c r="D188" s="112"/>
      <c r="E188" s="110"/>
      <c r="F188" s="123" t="n">
        <f aca="false">COUNTIF(F3:F178,"&gt;=6")</f>
        <v>0</v>
      </c>
      <c r="G188" s="3"/>
      <c r="H188" s="124"/>
      <c r="I188" s="125"/>
      <c r="J188" s="124"/>
      <c r="K188" s="124"/>
      <c r="L188" s="126"/>
      <c r="M188" s="3"/>
      <c r="N188" s="8"/>
      <c r="O188" s="128"/>
    </row>
    <row r="189" customFormat="false" ht="15.75" hidden="false" customHeight="false" outlineLevel="0" collapsed="false">
      <c r="A189" s="129" t="s">
        <v>225</v>
      </c>
      <c r="B189" s="130"/>
      <c r="C189" s="131"/>
      <c r="D189" s="132"/>
      <c r="E189" s="130"/>
      <c r="F189" s="133" t="n">
        <f aca="false">COUNTIF(E3:E178,"&gt;=100")</f>
        <v>0</v>
      </c>
      <c r="G189" s="134"/>
      <c r="H189" s="135"/>
      <c r="I189" s="136"/>
      <c r="J189" s="135"/>
      <c r="K189" s="135"/>
      <c r="L189" s="137"/>
      <c r="M189" s="3"/>
      <c r="N189" s="8"/>
      <c r="O189" s="9"/>
    </row>
    <row r="190" customFormat="false" ht="15" hidden="false" customHeight="false" outlineLevel="0" collapsed="false">
      <c r="A190" s="138"/>
      <c r="B190" s="138"/>
      <c r="C190" s="139"/>
      <c r="D190" s="140"/>
      <c r="E190" s="138"/>
      <c r="F190" s="138"/>
      <c r="G190" s="3"/>
      <c r="H190" s="3"/>
      <c r="I190" s="141"/>
      <c r="J190" s="3"/>
      <c r="M190" s="142"/>
      <c r="N190" s="142"/>
      <c r="O190" s="143"/>
    </row>
    <row r="191" customFormat="false" ht="15" hidden="false" customHeight="false" outlineLevel="0" collapsed="false">
      <c r="A191" s="138"/>
      <c r="B191" s="138"/>
      <c r="C191" s="139"/>
      <c r="D191" s="140"/>
      <c r="E191" s="138"/>
      <c r="F191" s="138"/>
      <c r="G191" s="3"/>
      <c r="H191" s="3"/>
      <c r="I191" s="141"/>
      <c r="J191" s="3"/>
      <c r="M191" s="142"/>
      <c r="N191" s="142"/>
      <c r="O191" s="143"/>
    </row>
    <row r="192" customFormat="false" ht="15" hidden="false" customHeight="false" outlineLevel="0" collapsed="false">
      <c r="A192" s="144" t="s">
        <v>226</v>
      </c>
      <c r="B192" s="144"/>
      <c r="C192" s="145"/>
      <c r="D192" s="146"/>
      <c r="E192" s="144"/>
      <c r="F192" s="147"/>
      <c r="G192" s="148" t="n">
        <f aca="false">SUM(G3:G178)</f>
        <v>1030</v>
      </c>
      <c r="H192" s="148" t="n">
        <f aca="false">SUM(H3:H178)</f>
        <v>1032</v>
      </c>
      <c r="I192" s="149" t="n">
        <f aca="false">SUM(I3:I178)</f>
        <v>1080</v>
      </c>
      <c r="J192" s="148" t="n">
        <f aca="false">SUM(J3:J178)</f>
        <v>1195</v>
      </c>
      <c r="K192" s="150" t="n">
        <f aca="false">SUM(K3:K171)</f>
        <v>871</v>
      </c>
      <c r="L192" s="148" t="n">
        <f aca="false">SUM(L3:L178)</f>
        <v>0</v>
      </c>
      <c r="M192" s="8"/>
      <c r="N192" s="8"/>
      <c r="O192" s="9"/>
    </row>
    <row r="193" customFormat="false" ht="15" hidden="false" customHeight="false" outlineLevel="0" collapsed="false">
      <c r="A193" s="144"/>
      <c r="B193" s="144"/>
      <c r="C193" s="145"/>
      <c r="D193" s="146"/>
      <c r="E193" s="144"/>
      <c r="F193" s="147"/>
      <c r="G193" s="148"/>
      <c r="H193" s="148"/>
      <c r="I193" s="149"/>
      <c r="J193" s="148"/>
      <c r="K193" s="150"/>
      <c r="L193" s="148"/>
      <c r="M193" s="8"/>
      <c r="N193" s="8"/>
      <c r="O193" s="9"/>
    </row>
    <row r="194" customFormat="false" ht="15" hidden="true" customHeight="false" outlineLevel="0" collapsed="false">
      <c r="A194" s="144" t="s">
        <v>227</v>
      </c>
      <c r="B194" s="144"/>
      <c r="C194" s="145"/>
      <c r="D194" s="146"/>
      <c r="E194" s="144"/>
      <c r="F194" s="147"/>
      <c r="G194" s="151"/>
      <c r="H194" s="151"/>
      <c r="I194" s="152"/>
      <c r="J194" s="151"/>
      <c r="K194" s="153"/>
      <c r="L194" s="151"/>
      <c r="M194" s="8"/>
      <c r="N194" s="8"/>
      <c r="O194" s="9"/>
    </row>
    <row r="195" customFormat="false" ht="15" hidden="false" customHeight="false" outlineLevel="0" collapsed="false">
      <c r="A195" s="144" t="s">
        <v>228</v>
      </c>
      <c r="B195" s="144"/>
      <c r="C195" s="145"/>
      <c r="D195" s="146"/>
      <c r="E195" s="144"/>
      <c r="F195" s="147"/>
      <c r="G195" s="151" t="n">
        <v>15</v>
      </c>
      <c r="H195" s="151" t="n">
        <v>23</v>
      </c>
      <c r="I195" s="152" t="n">
        <v>19</v>
      </c>
      <c r="J195" s="151" t="n">
        <v>25</v>
      </c>
      <c r="K195" s="153" t="n">
        <v>16</v>
      </c>
      <c r="L195" s="151"/>
      <c r="M195" s="8"/>
      <c r="N195" s="8"/>
      <c r="O195" s="9"/>
    </row>
    <row r="196" customFormat="false" ht="15" hidden="false" customHeight="false" outlineLevel="0" collapsed="false">
      <c r="A196" s="144" t="s">
        <v>229</v>
      </c>
      <c r="B196" s="144"/>
      <c r="C196" s="145"/>
      <c r="D196" s="146"/>
      <c r="E196" s="144"/>
      <c r="F196" s="147"/>
      <c r="G196" s="151" t="n">
        <v>22</v>
      </c>
      <c r="H196" s="151" t="n">
        <v>15</v>
      </c>
      <c r="I196" s="152" t="n">
        <v>26</v>
      </c>
      <c r="J196" s="151" t="n">
        <v>21</v>
      </c>
      <c r="K196" s="153" t="n">
        <v>13</v>
      </c>
      <c r="L196" s="151"/>
      <c r="M196" s="8"/>
      <c r="N196" s="8"/>
      <c r="O196" s="9"/>
    </row>
    <row r="197" customFormat="false" ht="15" hidden="true" customHeight="false" outlineLevel="0" collapsed="false">
      <c r="A197" s="144" t="s">
        <v>230</v>
      </c>
      <c r="B197" s="144"/>
      <c r="C197" s="145"/>
      <c r="D197" s="146"/>
      <c r="E197" s="144"/>
      <c r="F197" s="147"/>
      <c r="G197" s="151"/>
      <c r="H197" s="151"/>
      <c r="I197" s="152"/>
      <c r="J197" s="151"/>
      <c r="K197" s="153"/>
      <c r="L197" s="151"/>
      <c r="M197" s="8"/>
      <c r="N197" s="8"/>
      <c r="O197" s="9"/>
    </row>
    <row r="198" customFormat="false" ht="15" hidden="false" customHeight="false" outlineLevel="0" collapsed="false">
      <c r="A198" s="144" t="s">
        <v>231</v>
      </c>
      <c r="B198" s="144"/>
      <c r="C198" s="145"/>
      <c r="D198" s="146"/>
      <c r="E198" s="144"/>
      <c r="F198" s="147"/>
      <c r="G198" s="151" t="n">
        <v>6</v>
      </c>
      <c r="H198" s="151" t="n">
        <v>1</v>
      </c>
      <c r="I198" s="152" t="n">
        <v>1</v>
      </c>
      <c r="J198" s="151" t="n">
        <v>4</v>
      </c>
      <c r="K198" s="153" t="n">
        <v>2</v>
      </c>
      <c r="L198" s="151"/>
      <c r="M198" s="8"/>
      <c r="N198" s="8"/>
      <c r="O198" s="9"/>
    </row>
    <row r="199" customFormat="false" ht="15" hidden="true" customHeight="false" outlineLevel="0" collapsed="false">
      <c r="A199" s="144" t="s">
        <v>232</v>
      </c>
      <c r="B199" s="144"/>
      <c r="C199" s="145"/>
      <c r="D199" s="146"/>
      <c r="E199" s="144"/>
      <c r="F199" s="147"/>
      <c r="G199" s="151"/>
      <c r="H199" s="151"/>
      <c r="I199" s="152"/>
      <c r="J199" s="151"/>
      <c r="K199" s="153" t="n">
        <f aca="false">IF(K194&lt;=30,K194*(40*2+1-K194)/2,(30*(40*2+1-30)/2)+10*(K194-30))</f>
        <v>0</v>
      </c>
      <c r="L199" s="151"/>
      <c r="M199" s="8"/>
      <c r="N199" s="8"/>
      <c r="O199" s="9"/>
    </row>
    <row r="200" customFormat="false" ht="15" hidden="false" customHeight="false" outlineLevel="0" collapsed="false">
      <c r="A200" s="144" t="s">
        <v>233</v>
      </c>
      <c r="B200" s="144"/>
      <c r="C200" s="145"/>
      <c r="D200" s="146"/>
      <c r="E200" s="144"/>
      <c r="F200" s="147"/>
      <c r="G200" s="151" t="n">
        <f aca="false">IF(G195&lt;=30,G195*(40*2+1-G195)/2,(30*(40*2+1-30)/2)+10*(G195-30))</f>
        <v>495</v>
      </c>
      <c r="H200" s="151" t="n">
        <f aca="false">IF(H195&lt;=30,H195*(40*2+1-H195)/2,(30*(40*2+1-30)/2)+10*(H195-30))</f>
        <v>667</v>
      </c>
      <c r="I200" s="152" t="n">
        <f aca="false">IF(I195&lt;=30,I195*(40*2+1-I195)/2,(30*(40*2+1-30)/2)+10*(I195-30))</f>
        <v>589</v>
      </c>
      <c r="J200" s="151" t="n">
        <f aca="false">IF(J195&lt;=30,J195*(40*2+1-J195)/2,(30*(40*2+1-30)/2)+10*(J195-30))</f>
        <v>700</v>
      </c>
      <c r="K200" s="153" t="n">
        <f aca="false">IF(K195&lt;=30,K195*(40*2+1-K195)/2,(30*(40*2+1-30)/2)+10*(K195-30))</f>
        <v>520</v>
      </c>
      <c r="L200" s="151" t="n">
        <f aca="false">IF(L195&lt;=30,L195*(40*2+1-L195)/2,(30*(40*2+1-30)/2)+10*(L195-30))</f>
        <v>0</v>
      </c>
      <c r="M200" s="8"/>
      <c r="N200" s="8"/>
      <c r="O200" s="9"/>
    </row>
    <row r="201" customFormat="false" ht="15" hidden="false" customHeight="false" outlineLevel="0" collapsed="false">
      <c r="A201" s="144" t="s">
        <v>234</v>
      </c>
      <c r="B201" s="144"/>
      <c r="C201" s="145"/>
      <c r="D201" s="146"/>
      <c r="E201" s="144"/>
      <c r="F201" s="147"/>
      <c r="G201" s="151" t="n">
        <f aca="false">IF(G196&lt;=20,G196*(30*2+1-G196)/2,(20*(30*2+1-20)/2)+10*(G196-20))</f>
        <v>430</v>
      </c>
      <c r="H201" s="151" t="n">
        <f aca="false">IF(H196&lt;=20,H196*(30*2+1-H196)/2,(20*(30*2+1-20)/2)+10*(H196-20))</f>
        <v>345</v>
      </c>
      <c r="I201" s="152" t="n">
        <f aca="false">IF(I196&lt;=20,I196*(30*2+1-I196)/2,(20*(30*2+1-20)/2)+10*(I196-20))</f>
        <v>470</v>
      </c>
      <c r="J201" s="151" t="n">
        <f aca="false">IF(J196&lt;=20,J196*(30*2+1-J196)/2,(20*(30*2+1-20)/2)+10*(J196-20))</f>
        <v>420</v>
      </c>
      <c r="K201" s="153" t="n">
        <f aca="false">IF(K196&lt;=20,K196*(30*2+1-K196)/2,(20*(30*2+1-20)/2)+10*(K196-20))</f>
        <v>312</v>
      </c>
      <c r="L201" s="151" t="n">
        <f aca="false">IF(L196&lt;=20,L196*(30*2+1-L196)/2,(20*(30*2+1-20)/2)+10*(L196-20))</f>
        <v>0</v>
      </c>
      <c r="M201" s="8"/>
      <c r="N201" s="8"/>
      <c r="O201" s="9"/>
    </row>
    <row r="202" customFormat="false" ht="15" hidden="true" customHeight="false" outlineLevel="0" collapsed="false">
      <c r="A202" s="144" t="s">
        <v>235</v>
      </c>
      <c r="B202" s="144"/>
      <c r="C202" s="145"/>
      <c r="D202" s="146"/>
      <c r="E202" s="144"/>
      <c r="F202" s="147"/>
      <c r="G202" s="151"/>
      <c r="H202" s="151"/>
      <c r="I202" s="152"/>
      <c r="J202" s="151"/>
      <c r="K202" s="153" t="n">
        <f aca="false">IF(K197&lt;=20,K197*(30*2+1-K197)/2,(20*(30*2+1-20)/2)+10*(K197-20))</f>
        <v>0</v>
      </c>
      <c r="L202" s="151"/>
      <c r="M202" s="8"/>
      <c r="N202" s="8"/>
      <c r="O202" s="9"/>
    </row>
    <row r="203" customFormat="false" ht="15" hidden="false" customHeight="false" outlineLevel="0" collapsed="false">
      <c r="A203" s="144" t="s">
        <v>236</v>
      </c>
      <c r="B203" s="144"/>
      <c r="C203" s="145"/>
      <c r="D203" s="146"/>
      <c r="E203" s="144"/>
      <c r="F203" s="147"/>
      <c r="G203" s="151" t="n">
        <f aca="false">IF(G198&lt;=10,G198*(20*2+1-G198)/2,(10*(20*2+1-10)/2)+10*(G198-10))</f>
        <v>105</v>
      </c>
      <c r="H203" s="151" t="n">
        <f aca="false">IF(H198&lt;=10,H198*(20*2+1-H198)/2,(10*(20*2+1-10)/2)+10*(H198-10))</f>
        <v>20</v>
      </c>
      <c r="I203" s="152" t="n">
        <f aca="false">IF(I198&lt;=10,I198*(20*2+1-I198)/2,(10*(20*2+1-10)/2)+10*(I198-10))</f>
        <v>20</v>
      </c>
      <c r="J203" s="151" t="n">
        <f aca="false">IF(J198&lt;=10,J198*(20*2+1-J198)/2,(10*(20*2+1-10)/2)+10*(J198-10))</f>
        <v>74</v>
      </c>
      <c r="K203" s="151" t="n">
        <f aca="false">IF(K198&lt;=10,K198*(20*2+1-K198)/2,(10*(20*2+1-10)/2)+10*(K198-10))</f>
        <v>39</v>
      </c>
      <c r="L203" s="151" t="n">
        <f aca="false">IF(L198&lt;=10,L198*(20*2+1-L198)/2,(10*(20*2+1-10)/2)+10*(L198-10))</f>
        <v>0</v>
      </c>
      <c r="M203" s="8"/>
      <c r="N203" s="8"/>
      <c r="O203" s="9"/>
    </row>
    <row r="204" customFormat="false" ht="15" hidden="false" customHeight="false" outlineLevel="0" collapsed="false">
      <c r="A204" s="144" t="s">
        <v>226</v>
      </c>
      <c r="B204" s="144"/>
      <c r="C204" s="145"/>
      <c r="D204" s="146"/>
      <c r="E204" s="144"/>
      <c r="F204" s="147"/>
      <c r="G204" s="153" t="n">
        <f aca="false">SUM(G199:G203)</f>
        <v>1030</v>
      </c>
      <c r="H204" s="153" t="n">
        <f aca="false">SUM(H199:H203)</f>
        <v>1032</v>
      </c>
      <c r="I204" s="154" t="n">
        <f aca="false">SUM(I199:I203)</f>
        <v>1079</v>
      </c>
      <c r="J204" s="153" t="n">
        <f aca="false">SUM(J199:J203)</f>
        <v>1194</v>
      </c>
      <c r="K204" s="153" t="n">
        <f aca="false">SUM(K199:K203)</f>
        <v>871</v>
      </c>
      <c r="L204" s="151" t="n">
        <f aca="false">SUM(L199:L203)</f>
        <v>0</v>
      </c>
      <c r="M204" s="8"/>
      <c r="N204" s="8"/>
      <c r="O204" s="9"/>
    </row>
    <row r="205" customFormat="false" ht="15" hidden="false" customHeight="false" outlineLevel="0" collapsed="false">
      <c r="A205" s="138"/>
      <c r="B205" s="138"/>
      <c r="C205" s="139"/>
      <c r="D205" s="140"/>
      <c r="E205" s="138"/>
      <c r="F205" s="138"/>
      <c r="G205" s="3"/>
      <c r="H205" s="3"/>
      <c r="I205" s="141"/>
      <c r="J205" s="3"/>
      <c r="K205" s="155"/>
      <c r="M205" s="142"/>
      <c r="N205" s="142"/>
      <c r="O205" s="143"/>
    </row>
    <row r="206" customFormat="false" ht="15" hidden="false" customHeight="false" outlineLevel="0" collapsed="false">
      <c r="A206" s="138" t="s">
        <v>237</v>
      </c>
      <c r="B206" s="138"/>
      <c r="C206" s="139"/>
      <c r="D206" s="140"/>
      <c r="E206" s="138"/>
      <c r="F206" s="138"/>
      <c r="G206" s="3"/>
      <c r="H206" s="3"/>
      <c r="I206" s="141"/>
      <c r="J206" s="3"/>
      <c r="M206" s="142"/>
      <c r="N206" s="142"/>
      <c r="O206" s="143"/>
    </row>
    <row r="207" customFormat="false" ht="15" hidden="true" customHeight="false" outlineLevel="0" collapsed="false">
      <c r="A207" s="138"/>
      <c r="B207" s="138" t="s">
        <v>238</v>
      </c>
      <c r="C207" s="156" t="s">
        <v>239</v>
      </c>
      <c r="D207" s="140"/>
      <c r="E207" s="138"/>
      <c r="F207" s="138"/>
      <c r="G207" s="3"/>
      <c r="H207" s="3"/>
      <c r="I207" s="141"/>
      <c r="J207" s="3"/>
      <c r="M207" s="142"/>
      <c r="N207" s="142"/>
      <c r="O207" s="143"/>
    </row>
    <row r="208" customFormat="false" ht="15" hidden="false" customHeight="false" outlineLevel="0" collapsed="false">
      <c r="A208" s="138"/>
      <c r="B208" s="138" t="s">
        <v>240</v>
      </c>
      <c r="C208" s="156" t="s">
        <v>239</v>
      </c>
      <c r="D208" s="140"/>
      <c r="E208" s="138"/>
      <c r="F208" s="138"/>
      <c r="G208" s="3"/>
      <c r="H208" s="3"/>
      <c r="I208" s="141"/>
      <c r="J208" s="3"/>
      <c r="M208" s="142"/>
      <c r="N208" s="142"/>
      <c r="O208" s="143"/>
    </row>
    <row r="209" customFormat="false" ht="15" hidden="false" customHeight="false" outlineLevel="0" collapsed="false">
      <c r="A209" s="138"/>
      <c r="B209" s="138" t="s">
        <v>241</v>
      </c>
      <c r="C209" s="156" t="s">
        <v>242</v>
      </c>
      <c r="D209" s="140"/>
      <c r="E209" s="138"/>
      <c r="F209" s="138"/>
      <c r="G209" s="3"/>
      <c r="H209" s="3"/>
      <c r="I209" s="141"/>
      <c r="J209" s="3"/>
      <c r="M209" s="142"/>
      <c r="N209" s="142"/>
      <c r="O209" s="143"/>
    </row>
    <row r="210" customFormat="false" ht="15" hidden="true" customHeight="false" outlineLevel="0" collapsed="false">
      <c r="A210" s="138"/>
      <c r="B210" s="138" t="s">
        <v>243</v>
      </c>
      <c r="C210" s="156" t="s">
        <v>242</v>
      </c>
      <c r="D210" s="140"/>
      <c r="E210" s="138"/>
      <c r="F210" s="138"/>
      <c r="G210" s="3"/>
      <c r="H210" s="3"/>
      <c r="I210" s="141"/>
      <c r="J210" s="3"/>
      <c r="M210" s="142"/>
      <c r="N210" s="142"/>
      <c r="O210" s="143"/>
    </row>
    <row r="211" customFormat="false" ht="15" hidden="false" customHeight="false" outlineLevel="0" collapsed="false">
      <c r="A211" s="138"/>
      <c r="B211" s="138" t="s">
        <v>244</v>
      </c>
      <c r="C211" s="156" t="s">
        <v>245</v>
      </c>
      <c r="D211" s="140"/>
      <c r="E211" s="138"/>
      <c r="F211" s="138"/>
      <c r="G211" s="3"/>
      <c r="H211" s="3"/>
      <c r="I211" s="141"/>
      <c r="J211" s="3"/>
      <c r="M211" s="142"/>
      <c r="N211" s="142"/>
      <c r="O211" s="143"/>
    </row>
    <row r="212" customFormat="false" ht="15" hidden="false" customHeight="false" outlineLevel="0" collapsed="false">
      <c r="A212" s="157" t="s">
        <v>246</v>
      </c>
      <c r="B212" s="138"/>
      <c r="C212" s="139"/>
      <c r="D212" s="140"/>
      <c r="E212" s="138"/>
      <c r="F212" s="138"/>
      <c r="G212" s="3"/>
      <c r="H212" s="3"/>
      <c r="I212" s="141"/>
      <c r="J212" s="3"/>
      <c r="M212" s="142"/>
      <c r="N212" s="142"/>
      <c r="O212" s="143"/>
    </row>
    <row r="213" customFormat="false" ht="15" hidden="false" customHeight="false" outlineLevel="0" collapsed="false">
      <c r="A213" s="157" t="s">
        <v>247</v>
      </c>
      <c r="B213" s="138"/>
      <c r="C213" s="139"/>
      <c r="D213" s="140"/>
      <c r="E213" s="138"/>
      <c r="F213" s="138"/>
      <c r="G213" s="3"/>
      <c r="H213" s="3"/>
      <c r="I213" s="141"/>
      <c r="J213" s="3"/>
      <c r="M213" s="142"/>
      <c r="N213" s="142"/>
      <c r="O213" s="143"/>
    </row>
    <row r="214" customFormat="false" ht="15" hidden="false" customHeight="false" outlineLevel="0" collapsed="false">
      <c r="A214" s="138" t="s">
        <v>248</v>
      </c>
      <c r="B214" s="138"/>
      <c r="C214" s="139"/>
      <c r="D214" s="140"/>
      <c r="E214" s="138"/>
      <c r="F214" s="138"/>
      <c r="G214" s="3"/>
      <c r="H214" s="3"/>
      <c r="I214" s="141"/>
      <c r="J214" s="3"/>
      <c r="M214" s="142"/>
      <c r="N214" s="142"/>
      <c r="O214" s="143"/>
    </row>
    <row r="215" customFormat="false" ht="15" hidden="true" customHeight="false" outlineLevel="0" collapsed="false">
      <c r="A215" s="138" t="s">
        <v>249</v>
      </c>
      <c r="B215" s="138"/>
      <c r="C215" s="139"/>
      <c r="D215" s="140"/>
      <c r="E215" s="138"/>
      <c r="F215" s="138"/>
      <c r="G215" s="3"/>
      <c r="H215" s="3"/>
      <c r="I215" s="141"/>
      <c r="J215" s="3"/>
      <c r="M215" s="142"/>
      <c r="N215" s="142"/>
      <c r="O215" s="143"/>
    </row>
    <row r="216" customFormat="false" ht="15" hidden="false" customHeight="false" outlineLevel="0" collapsed="false">
      <c r="A216" s="138"/>
      <c r="B216" s="138"/>
      <c r="C216" s="139"/>
      <c r="D216" s="140"/>
      <c r="E216" s="138"/>
      <c r="F216" s="138"/>
      <c r="G216" s="3"/>
      <c r="H216" s="3"/>
      <c r="I216" s="141"/>
      <c r="J216" s="3"/>
      <c r="M216" s="142"/>
      <c r="N216" s="142"/>
      <c r="O216" s="143"/>
    </row>
    <row r="217" customFormat="false" ht="15" hidden="false" customHeight="false" outlineLevel="0" collapsed="false">
      <c r="A217" s="138" t="s">
        <v>250</v>
      </c>
      <c r="B217" s="138"/>
      <c r="C217" s="139"/>
      <c r="D217" s="140"/>
      <c r="E217" s="138"/>
      <c r="F217" s="138"/>
      <c r="G217" s="3"/>
      <c r="H217" s="3"/>
      <c r="I217" s="141"/>
      <c r="J217" s="3"/>
      <c r="M217" s="142"/>
      <c r="N217" s="142"/>
      <c r="O217" s="143"/>
    </row>
    <row r="218" customFormat="false" ht="15" hidden="false" customHeight="false" outlineLevel="0" collapsed="false">
      <c r="A218" s="138" t="s">
        <v>251</v>
      </c>
      <c r="B218" s="138"/>
      <c r="C218" s="139"/>
      <c r="D218" s="140"/>
      <c r="E218" s="138"/>
      <c r="F218" s="138"/>
      <c r="G218" s="3"/>
      <c r="H218" s="3"/>
      <c r="I218" s="141"/>
      <c r="J218" s="3"/>
      <c r="M218" s="142"/>
      <c r="N218" s="142"/>
      <c r="O218" s="143"/>
    </row>
    <row r="219" customFormat="false" ht="15" hidden="false" customHeight="false" outlineLevel="0" collapsed="false">
      <c r="A219" s="138" t="s">
        <v>252</v>
      </c>
      <c r="B219" s="138"/>
      <c r="C219" s="139"/>
      <c r="D219" s="140"/>
      <c r="E219" s="138"/>
      <c r="F219" s="138"/>
      <c r="G219" s="3"/>
      <c r="H219" s="3"/>
      <c r="I219" s="141"/>
      <c r="J219" s="3"/>
      <c r="M219" s="142"/>
      <c r="N219" s="142"/>
      <c r="O219" s="143"/>
    </row>
  </sheetData>
  <mergeCells count="1">
    <mergeCell ref="A1:F1"/>
  </mergeCells>
  <printOptions headings="false" gridLines="false" gridLinesSet="true" horizontalCentered="false" verticalCentered="false"/>
  <pageMargins left="0.315277777777778" right="0.196527777777778" top="0.309722222222222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08T10:25:55Z</cp:lastPrinted>
  <dcterms:modified xsi:type="dcterms:W3CDTF">2020-09-15T20:47:38Z</dcterms:modified>
  <cp:revision>0</cp:revision>
  <dc:subject/>
  <dc:title/>
</cp:coreProperties>
</file>